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H$757</definedName>
    <definedName function="false" hidden="false" localSheetId="0" name="_xlnm.Print_Titles" vbProcedure="false">'табл.2'!$13:$15</definedName>
    <definedName function="false" hidden="true" localSheetId="0" name="_xlnm._FilterDatabase" vbProcedure="false">'табл.2'!$A$15:$H$757</definedName>
    <definedName function="false" hidden="false" localSheetId="0" name="Excel_BuiltIn_Print_Area" vbProcedure="false">'табл.2'!$A$6:$H$754</definedName>
    <definedName function="false" hidden="false" localSheetId="0" name="Excel_BuiltIn__FilterDatabase" vbProcedure="false">'табл.2'!$A$15:$U$75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7" uniqueCount="588">
  <si>
    <t xml:space="preserve">ПРИЛОЖЕНИЕ  № 5</t>
  </si>
  <si>
    <t xml:space="preserve">к решению Совета муниципального</t>
  </si>
  <si>
    <t xml:space="preserve">образования Северский район</t>
  </si>
  <si>
    <t xml:space="preserve">от 30 мая  2024 года  №460</t>
  </si>
  <si>
    <t xml:space="preserve">«ПРИЛОЖЕНИЕ  № 12</t>
  </si>
  <si>
    <t xml:space="preserve">от 21 декабря 2023 года № 421</t>
  </si>
  <si>
    <t xml:space="preserve">   Ведомственная структура расходов местного бюджета на 2024 год</t>
  </si>
  <si>
    <t xml:space="preserve">тыс.рублей</t>
  </si>
  <si>
    <t xml:space="preserve">№ п/п</t>
  </si>
  <si>
    <t xml:space="preserve">Наименование </t>
  </si>
  <si>
    <t xml:space="preserve">Вед</t>
  </si>
  <si>
    <t xml:space="preserve">РЗ</t>
  </si>
  <si>
    <t xml:space="preserve">ПР</t>
  </si>
  <si>
    <t xml:space="preserve">ЦСР</t>
  </si>
  <si>
    <t xml:space="preserve">ВР</t>
  </si>
  <si>
    <t xml:space="preserve">сумма</t>
  </si>
  <si>
    <t xml:space="preserve">ВСЕГО</t>
  </si>
  <si>
    <t xml:space="preserve">Совет муниципального образования Северский район</t>
  </si>
  <si>
    <t xml:space="preserve">Общегосударственные вопросы</t>
  </si>
  <si>
    <t xml:space="preserve">01</t>
  </si>
  <si>
    <t xml:space="preserve">00</t>
  </si>
  <si>
    <t xml:space="preserve">Функционирование законодательных (представительных)органов государственной власти и представительных органов муниципальных образований </t>
  </si>
  <si>
    <t xml:space="preserve">03</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Расходы на обеспечение функций органа местного самоуправления</t>
  </si>
  <si>
    <t xml:space="preserve">52 1 00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Обеспечение функции Совета муниципального образования </t>
  </si>
  <si>
    <t xml:space="preserve">52 2 00 00000</t>
  </si>
  <si>
    <t xml:space="preserve">52 2 00 0019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Администрация муниципального образования Северский район </t>
  </si>
  <si>
    <t xml:space="preserve">Функционирование высшего должностного лица субъекта Российской Федерации и  муниципального  образования </t>
  </si>
  <si>
    <t xml:space="preserve">02</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и сопровождение деятельности органов местного самоуправления муниципального образования Северский район</t>
  </si>
  <si>
    <t xml:space="preserve">30 1 00 1060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Социальное обеспечение и иные выплаты населению</t>
  </si>
  <si>
    <t xml:space="preserve">30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51 2 00 6920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Другие общегосударственные расходы</t>
  </si>
  <si>
    <t xml:space="preserve">13</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Развитие муниципальной службы</t>
  </si>
  <si>
    <t xml:space="preserve">11 3 00 00000</t>
  </si>
  <si>
    <t xml:space="preserve">11 3 00 10640</t>
  </si>
  <si>
    <t xml:space="preserve">Муниципальная программа "Развитие топливно-энергетического комплекс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Газификация муниципального образования Северский район </t>
  </si>
  <si>
    <t xml:space="preserve">17 2 00 00000</t>
  </si>
  <si>
    <t xml:space="preserve">Газификация муниципального образования Северский район</t>
  </si>
  <si>
    <t xml:space="preserve">17 2 00 10400</t>
  </si>
  <si>
    <t xml:space="preserve">Совершенствование предоставления муниципальных услуг</t>
  </si>
  <si>
    <t xml:space="preserve">51 4 00 00000</t>
  </si>
  <si>
    <t xml:space="preserve">Расходы на обеспечение деятельности (оказание услуг) муниципальных учреждений</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Осуществление капитального ремонта</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Капитальные вложения в объекты государственной (муниципальной) собственности</t>
  </si>
  <si>
    <t xml:space="preserve">400</t>
  </si>
  <si>
    <t xml:space="preserve">99 9 00 1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держка местных инициатив граждан по вопросам развития территорий</t>
  </si>
  <si>
    <t xml:space="preserve">99 9 00 20110</t>
  </si>
  <si>
    <r>
      <rPr>
        <sz val="12"/>
        <rFont val="Times New Roman"/>
        <family val="1"/>
        <charset val="1"/>
      </rPr>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Краснодарского края </t>
    </r>
    <r>
      <rPr>
        <sz val="12"/>
        <rFont val="Times New Roman"/>
        <family val="1"/>
        <charset val="204"/>
      </rPr>
      <t xml:space="preserve">за счет средств резервного фонда администрации Краснодарского края</t>
    </r>
  </si>
  <si>
    <t xml:space="preserve">99 9 00 62590</t>
  </si>
  <si>
    <t xml:space="preserve">Национальная оборона</t>
  </si>
  <si>
    <t xml:space="preserve">Мобилизационная подготовка экономики</t>
  </si>
  <si>
    <t xml:space="preserve">Обеспечение функций администрации</t>
  </si>
  <si>
    <t xml:space="preserve">Мероприятия по обеспечению мобилизационной готовности экономики</t>
  </si>
  <si>
    <t xml:space="preserve">51 1 00 1019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Подготовка  населения и организаций к действиям в чрезвычайной ситуации в мирное и военное время</t>
  </si>
  <si>
    <t xml:space="preserve">32 1 00 101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05 1 00 10100</t>
  </si>
  <si>
    <t xml:space="preserve">32 1 00 00590</t>
  </si>
  <si>
    <t xml:space="preserve">Предоставление субсидий бюджетным, автономным учреждениям и иным некоммерческим организациям</t>
  </si>
  <si>
    <t xml:space="preserve">60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Профилактика терроризма</t>
  </si>
  <si>
    <t xml:space="preserve">99 9 00 10130</t>
  </si>
  <si>
    <t xml:space="preserve">Национальная экономика</t>
  </si>
  <si>
    <t xml:space="preserve">Сельское хозяйство и рыболовство</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Транспорт</t>
  </si>
  <si>
    <t xml:space="preserve">08</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Поддержка малого и среднего предпринимательства в Северском районе</t>
  </si>
  <si>
    <t xml:space="preserve">26 3 00 000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Дорожное хозяйство (дорожные фонды)</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Связи и информатика</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Другие вопросы в области национальной экономики</t>
  </si>
  <si>
    <t xml:space="preserve">12</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ой и инвестиционной привлекательности Северского района за его пределами</t>
  </si>
  <si>
    <t xml:space="preserve">26 2 00 10280</t>
  </si>
  <si>
    <t xml:space="preserve">Поддержка малого и среднего предпринимательства</t>
  </si>
  <si>
    <t xml:space="preserve">26 3 00 1030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Мероприятия по землеустройству и землепользованию</t>
  </si>
  <si>
    <t xml:space="preserve">53 1 00 10080</t>
  </si>
  <si>
    <t xml:space="preserve">Проведение комплексных кадастровых работ</t>
  </si>
  <si>
    <t xml:space="preserve">99 9 00 L5110</t>
  </si>
  <si>
    <t xml:space="preserve">Организация выполнения комплексных кадастровых работ и утверждения карты-плана территорий</t>
  </si>
  <si>
    <t xml:space="preserve">99 9 00 S3500</t>
  </si>
  <si>
    <t xml:space="preserve">Жилищно-коммунальное хозяйство</t>
  </si>
  <si>
    <t xml:space="preserve">Коммунальное хозяйство</t>
  </si>
  <si>
    <t xml:space="preserve">Мероприятия в области коммунального хозяйства</t>
  </si>
  <si>
    <t xml:space="preserve">17 1 00 10480</t>
  </si>
  <si>
    <t xml:space="preserve">Муниципальная программа "Социально-экономическое и инновационное развитие муниципального  образования Северский район"</t>
  </si>
  <si>
    <t xml:space="preserve">Развитие общественной инфраструктуры  муниципального значения</t>
  </si>
  <si>
    <t xml:space="preserve">26 1 00 00000</t>
  </si>
  <si>
    <t xml:space="preserve">Организация водоснабжения населения</t>
  </si>
  <si>
    <t xml:space="preserve">26 1 00 S0330</t>
  </si>
  <si>
    <t xml:space="preserve">Бюджетные инвестиции в объекты капитального строительства государственной (муниципальной) собственности</t>
  </si>
  <si>
    <t xml:space="preserve">Развитие общественной инфраструктуры муниципального значения</t>
  </si>
  <si>
    <t xml:space="preserve">26 1 001082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Развитие коммунальной инфраструктуры муниципального значения </t>
  </si>
  <si>
    <t xml:space="preserve">61 3 00 10840</t>
  </si>
  <si>
    <t xml:space="preserve">Благоустройство</t>
  </si>
  <si>
    <t xml:space="preserve">Муниципальная программа "Развитие топливно-энергетического комплекса и жилищно-коммунального хозяйства"</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Закупка товаров, работ и услуг для обеспечения государственных (муниципальных) нужд</t>
  </si>
  <si>
    <t xml:space="preserve">ОХРАНА ОКРУЖАЮЩЕЙ СРЕДЫ</t>
  </si>
  <si>
    <t xml:space="preserve">06</t>
  </si>
  <si>
    <t xml:space="preserve">Другие вопросы в области охраны окружающей среды</t>
  </si>
  <si>
    <r>
      <rPr>
        <sz val="12"/>
        <rFont val="Times New Roman"/>
        <family val="1"/>
        <charset val="1"/>
      </rPr>
      <t xml:space="preserve">Расходы </t>
    </r>
    <r>
      <rPr>
        <sz val="12"/>
        <color rgb="FF000000"/>
        <rFont val="Times New Roman"/>
        <family val="1"/>
        <charset val="128"/>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Образование </t>
  </si>
  <si>
    <t xml:space="preserve">07</t>
  </si>
  <si>
    <t xml:space="preserve">Дошкольное образование </t>
  </si>
  <si>
    <t xml:space="preserve">Строительство, реконструкция (в том числе реконструкцию объектов незавершенного строительства) и техническое перевооружение объектов общественной инфраструктуры муниципального значения, приобретение объектов недвижимости</t>
  </si>
  <si>
    <t xml:space="preserve">26 1 00 S0470</t>
  </si>
  <si>
    <t xml:space="preserve">Другие вопросы в области образования</t>
  </si>
  <si>
    <t xml:space="preserve">Муниципальная программа "Дети Северского района"</t>
  </si>
  <si>
    <t xml:space="preserve">03 0 00 00000</t>
  </si>
  <si>
    <t xml:space="preserve">Реализация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Культура, кинематография </t>
  </si>
  <si>
    <t xml:space="preserve">Культура</t>
  </si>
  <si>
    <t xml:space="preserve">Гармонизация межнациональных отношений и развитие национальных культур</t>
  </si>
  <si>
    <t xml:space="preserve">11 2 00 00000</t>
  </si>
  <si>
    <t xml:space="preserve">11 2 00 10760</t>
  </si>
  <si>
    <t xml:space="preserve">Муниципальная программа "Формирование условий для духовно-нравственного развития граждан"</t>
  </si>
  <si>
    <t xml:space="preserve">12 0 00 0000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Другие вопросы в области культуры, кинематографии</t>
  </si>
  <si>
    <t xml:space="preserve">ЗДРАВООХРАНЕНИЕ</t>
  </si>
  <si>
    <t xml:space="preserve">Амбулаторная помощь</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Социальная политика</t>
  </si>
  <si>
    <t xml:space="preserve">Пенсионное обеспечение</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Социальное обеспечение населения</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Муниципальная программа "Управление муниципальными финансами" — резервный фонд</t>
  </si>
  <si>
    <t xml:space="preserve">18 5 00 0000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Охрана семьи и детства</t>
  </si>
  <si>
    <t xml:space="preserve">Дети-сироты</t>
  </si>
  <si>
    <t xml:space="preserve">03 1 04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А0820</t>
  </si>
  <si>
    <t xml:space="preserve">03 1 04 C0820</t>
  </si>
  <si>
    <t xml:space="preserve">03 1 04 R0820</t>
  </si>
  <si>
    <t xml:space="preserve">Муниципальная программа "Обеспечение жильем молодых семей в муниципальном образовании Северский район"</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Другие вопросы в области социальной политики</t>
  </si>
  <si>
    <t xml:space="preserve">Реализация основных мероприятий муниципальной программы "Дети Северского района"</t>
  </si>
  <si>
    <t xml:space="preserve">Дети - сироты</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ФИЗИЧЕСКАЯ КУЛЬТУРА И СПОРТ</t>
  </si>
  <si>
    <t xml:space="preserve">11</t>
  </si>
  <si>
    <t xml:space="preserve">Физическая культура</t>
  </si>
  <si>
    <t xml:space="preserve">Строительство спортивных сооружений и развитие массового спорта</t>
  </si>
  <si>
    <t xml:space="preserve">26 1 00 10560</t>
  </si>
  <si>
    <t xml:space="preserve">Финансовое управление администрации муниципального образования Север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Резервные фонды</t>
  </si>
  <si>
    <t xml:space="preserve">Резервный фонд администрации муниципального образования Северский район</t>
  </si>
  <si>
    <t xml:space="preserve">Резервный фонд администрации</t>
  </si>
  <si>
    <t xml:space="preserve">18 5 00 10010</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Прочие межбюджетные трансферты общего характера</t>
  </si>
  <si>
    <t xml:space="preserve">Иные межбюджетные трансферты на поддержку мер по обеспечению сбалансированности бюджетов поселений</t>
  </si>
  <si>
    <t xml:space="preserve">18 4 00 20220</t>
  </si>
  <si>
    <t xml:space="preserve">Контрольно-счетная палата муниципального образования Северский район</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Управление образования администрации муниципального образования Северский район</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01 1 51 09020</t>
  </si>
  <si>
    <t xml:space="preserve">Реализация мероприятий в области образования</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щее образование</t>
  </si>
  <si>
    <t xml:space="preserve">Муниципальная программа "Развитие образования"</t>
  </si>
  <si>
    <t xml:space="preserve">Развитие образования</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Дополнительное образование детей</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01 1 53 6082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Профессиональная подготовка, переподготовка и повышение квалификации</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Модернизация образования как института воспитания и социального развития</t>
  </si>
  <si>
    <t xml:space="preserve">01 1 02 00000</t>
  </si>
  <si>
    <t xml:space="preserve">01 1 02 10500</t>
  </si>
  <si>
    <t xml:space="preserve">Финансовое обеспечение деятельности образовательных организаций</t>
  </si>
  <si>
    <t xml:space="preserve">01 1 50 00000</t>
  </si>
  <si>
    <t xml:space="preserve">01 1 50 10500</t>
  </si>
  <si>
    <t xml:space="preserve">Финансовое обеспечение деятельности муниципальных казенных учреждений и органов управления</t>
  </si>
  <si>
    <t xml:space="preserve">01 1 06 00000</t>
  </si>
  <si>
    <t xml:space="preserve">01 1 06 00190</t>
  </si>
  <si>
    <t xml:space="preserve">01 1 06 00590</t>
  </si>
  <si>
    <t xml:space="preserve">01 1 06 60860</t>
  </si>
  <si>
    <t xml:space="preserve">Федеральный проект «Патриотическое воспитание граждан Российской Федерации»</t>
  </si>
  <si>
    <t xml:space="preserve">01 1 ЕВ 0000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ационных муниципальными общеобразовательными организациями Краснодарского края</t>
  </si>
  <si>
    <t xml:space="preserve">03 1 03 6311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05 4 00 10130</t>
  </si>
  <si>
    <t xml:space="preserve">Социальная выплата на компенсацию расходов по оплате найма жилых помещений отдельным категориям педагогических работников</t>
  </si>
  <si>
    <t xml:space="preserve">01 1 50 2023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50 60710</t>
  </si>
  <si>
    <t xml:space="preserve">Спорт высших достижений</t>
  </si>
  <si>
    <t xml:space="preserve">Прохождение программ углубленного медицинского обследования лицами, занимающимися спортом, на различных этапах спортивной подговки</t>
  </si>
  <si>
    <t xml:space="preserve">01 1 53 20090</t>
  </si>
  <si>
    <t xml:space="preserve">Финансовое обеспечение государственных гарантий реализации прав на получение дополнительного образования детей (в части социального заказа на оказание муниципальных услуг в социальной сфере)</t>
  </si>
  <si>
    <t xml:space="preserve">Управление культуры администрации  муниципального образования Северский район</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06 1 01 60820</t>
  </si>
  <si>
    <t xml:space="preserve">06 1 01 6298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Культура и кинематография </t>
  </si>
  <si>
    <t xml:space="preserve">Мероприятия в сфере сохранения и развития культуры</t>
  </si>
  <si>
    <t xml:space="preserve">06 1 01 1055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Управление по физической культуре и спорту администрации муниципального образования Северский район</t>
  </si>
  <si>
    <t xml:space="preserve">Организация отдыха, оздоровления и занятости  детей и подростков</t>
  </si>
  <si>
    <t xml:space="preserve">Физическая культура и спорт</t>
  </si>
  <si>
    <t xml:space="preserve">Массовый спорт</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Мероприятия в области физической культуры и спорта</t>
  </si>
  <si>
    <t xml:space="preserve">08 1 03 00000</t>
  </si>
  <si>
    <t xml:space="preserve">08 1 03 10570</t>
  </si>
  <si>
    <t xml:space="preserve">Развитие учреждений спортивной направленности</t>
  </si>
  <si>
    <t xml:space="preserve">08 1 02 00000</t>
  </si>
  <si>
    <t xml:space="preserve">08 1 02 00590</t>
  </si>
  <si>
    <t xml:space="preserve">08 1 02 1057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08 1 02 6298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1.02.S3570</t>
  </si>
  <si>
    <t xml:space="preserve">Осуществление  капитального ремонта</t>
  </si>
  <si>
    <t xml:space="preserve">08 1 02 09020</t>
  </si>
  <si>
    <t xml:space="preserve">Другие вопросы в области физической культуры и спорта</t>
  </si>
  <si>
    <t xml:space="preserve">05 </t>
  </si>
  <si>
    <t xml:space="preserve">Финансовое обеспечение деятельности управления по физической культуре и спорту</t>
  </si>
  <si>
    <t xml:space="preserve">08 1 04 00000</t>
  </si>
  <si>
    <t xml:space="preserve">08 1 04 00190</t>
  </si>
  <si>
    <t xml:space="preserve">Управление по вопросам семьи и детства администрации муниципального образования Северский район</t>
  </si>
  <si>
    <t xml:space="preserve">Дети- сироты</t>
  </si>
  <si>
    <t xml:space="preserve">03 1 04 1051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Управление по молодежной политике администрации муниципального образования Северский район</t>
  </si>
  <si>
    <t xml:space="preserve">Молодежная политика</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590</t>
  </si>
  <si>
    <t xml:space="preserve">10 1 05 09020</t>
  </si>
  <si>
    <t xml:space="preserve">10 1 05 00190</t>
  </si>
  <si>
    <t xml:space="preserve">».</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0.00"/>
    <numFmt numFmtId="170" formatCode="0000000"/>
  </numFmts>
  <fonts count="18">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1"/>
    </font>
    <font>
      <sz val="12"/>
      <name val="Times New Roman"/>
      <family val="1"/>
      <charset val="1"/>
    </font>
    <font>
      <sz val="12"/>
      <color rgb="FF000000"/>
      <name val="Times New Roman"/>
      <family val="1"/>
      <charset val="128"/>
    </font>
    <font>
      <sz val="12"/>
      <color rgb="FF000000"/>
      <name val="Times New Roman"/>
      <family val="1"/>
      <charset val="1"/>
    </font>
    <font>
      <b val="true"/>
      <sz val="12"/>
      <color rgb="FFC9211E"/>
      <name val="Times New Roman"/>
      <family val="1"/>
      <charset val="204"/>
    </font>
    <font>
      <sz val="14"/>
      <name val="Arial Cyr"/>
      <family val="2"/>
      <charset val="204"/>
    </font>
    <font>
      <sz val="14"/>
      <color rgb="FF000000"/>
      <name val="Times New Roman"/>
      <family val="1"/>
      <charset val="1"/>
    </font>
  </fonts>
  <fills count="1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BF00"/>
        <bgColor rgb="FFFF990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6" fillId="13" borderId="0" xfId="0" applyFont="true" applyBorder="false" applyAlignment="false" applyProtection="false">
      <alignment horizontal="general"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7" fillId="14"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7" fillId="0" borderId="2" xfId="39" applyFont="true" applyBorder="true" applyAlignment="true" applyProtection="true">
      <alignment horizontal="left" vertical="center" textRotation="0" wrapText="true" indent="0" shrinkToFit="false"/>
      <protection locked="true" hidden="true"/>
    </xf>
    <xf numFmtId="170" fontId="7" fillId="0" borderId="2" xfId="38" applyFont="true" applyBorder="true" applyAlignment="true" applyProtection="true">
      <alignment horizontal="left" vertical="top" textRotation="0" wrapText="true" indent="0" shrinkToFit="false"/>
      <protection locked="true" hidden="tru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7" fillId="4" borderId="2" xfId="0" applyFont="true" applyBorder="true" applyAlignment="true" applyProtection="false">
      <alignment horizontal="right" vertical="bottom" textRotation="0" wrapText="false" indent="0" shrinkToFit="false"/>
      <protection locked="true" hidden="false"/>
    </xf>
    <xf numFmtId="166" fontId="7" fillId="4" borderId="3" xfId="0" applyFont="true" applyBorder="true" applyAlignment="true" applyProtection="false">
      <alignment horizontal="right" vertical="bottom" textRotation="0" wrapText="false" indent="0" shrinkToFit="false"/>
      <protection locked="true" hidden="false"/>
    </xf>
    <xf numFmtId="170" fontId="7" fillId="0" borderId="2" xfId="39" applyFont="true" applyBorder="true" applyAlignment="true" applyProtection="true">
      <alignment horizontal="left" vertical="bottom" textRotation="0" wrapText="tru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BF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02"/>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D4" activeCellId="0" sqref="D4"/>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75.49"/>
    <col collapsed="false" customWidth="true" hidden="false" outlineLevel="0" max="3" min="3" style="3" width="4.49"/>
    <col collapsed="false" customWidth="true" hidden="false" outlineLevel="0" max="4" min="4" style="4" width="4.49"/>
    <col collapsed="false" customWidth="true" hidden="false" outlineLevel="0" max="5" min="5" style="4" width="5.5"/>
    <col collapsed="false" customWidth="true" hidden="false" outlineLevel="0" max="6" min="6" style="5" width="14.49"/>
    <col collapsed="false" customWidth="true" hidden="false" outlineLevel="0" max="7" min="7" style="4" width="5.5"/>
    <col collapsed="false" customWidth="true" hidden="false" outlineLevel="0" max="8" min="8" style="6" width="13.49"/>
    <col collapsed="false" customWidth="false" hidden="true" outlineLevel="0" max="20" min="9" style="7" width="8.49"/>
    <col collapsed="false" customWidth="true" hidden="false" outlineLevel="0" max="21" min="21" style="7" width="17.49"/>
    <col collapsed="false" customWidth="true" hidden="false" outlineLevel="0" max="22" min="22" style="7" width="19.5"/>
    <col collapsed="false" customWidth="false" hidden="false" outlineLevel="0" max="63" min="23" style="7" width="8.49"/>
    <col collapsed="false" customWidth="false" hidden="false" outlineLevel="0" max="257" min="64" style="8" width="8.49"/>
  </cols>
  <sheetData>
    <row r="1" customFormat="false" ht="12.8" hidden="false" customHeight="true" outlineLevel="0" collapsed="false">
      <c r="D1" s="9" t="s">
        <v>0</v>
      </c>
      <c r="E1" s="9"/>
      <c r="F1" s="9"/>
      <c r="G1" s="9"/>
      <c r="H1" s="9"/>
      <c r="I1" s="9"/>
    </row>
    <row r="2" customFormat="false" ht="12.8" hidden="false" customHeight="true" outlineLevel="0" collapsed="false">
      <c r="D2" s="9" t="s">
        <v>1</v>
      </c>
      <c r="E2" s="9"/>
      <c r="F2" s="9"/>
      <c r="G2" s="9"/>
      <c r="H2" s="9"/>
    </row>
    <row r="3" customFormat="false" ht="12.8" hidden="false" customHeight="true" outlineLevel="0" collapsed="false">
      <c r="D3" s="9" t="s">
        <v>2</v>
      </c>
      <c r="E3" s="9"/>
      <c r="F3" s="9"/>
      <c r="G3" s="9"/>
      <c r="H3" s="9"/>
    </row>
    <row r="4" customFormat="false" ht="12.8" hidden="false" customHeight="true" outlineLevel="0" collapsed="false">
      <c r="D4" s="9" t="s">
        <v>3</v>
      </c>
      <c r="E4" s="9"/>
      <c r="F4" s="9"/>
      <c r="G4" s="9"/>
      <c r="H4" s="9"/>
    </row>
    <row r="5" customFormat="false" ht="12.8" hidden="false" customHeight="true" outlineLevel="0" collapsed="false">
      <c r="B5" s="7"/>
      <c r="C5" s="10"/>
      <c r="D5" s="3"/>
      <c r="G5" s="11"/>
      <c r="H5" s="7"/>
    </row>
    <row r="6" customFormat="false" ht="12.8" hidden="false" customHeight="true" outlineLevel="0" collapsed="false">
      <c r="D6" s="9" t="s">
        <v>4</v>
      </c>
      <c r="E6" s="9"/>
      <c r="F6" s="9"/>
      <c r="G6" s="9"/>
      <c r="H6" s="9"/>
      <c r="I6" s="9"/>
    </row>
    <row r="7" customFormat="false" ht="12.8" hidden="false" customHeight="true" outlineLevel="0" collapsed="false">
      <c r="D7" s="9" t="s">
        <v>1</v>
      </c>
      <c r="E7" s="9"/>
      <c r="F7" s="9"/>
      <c r="G7" s="9"/>
      <c r="H7" s="9"/>
    </row>
    <row r="8" customFormat="false" ht="12.8" hidden="false" customHeight="true" outlineLevel="0" collapsed="false">
      <c r="D8" s="9" t="s">
        <v>2</v>
      </c>
      <c r="E8" s="9"/>
      <c r="F8" s="9"/>
      <c r="G8" s="9"/>
      <c r="H8" s="9"/>
    </row>
    <row r="9" customFormat="false" ht="12.8" hidden="false" customHeight="true" outlineLevel="0" collapsed="false">
      <c r="D9" s="9" t="s">
        <v>5</v>
      </c>
      <c r="E9" s="9"/>
      <c r="F9" s="9"/>
      <c r="G9" s="9"/>
      <c r="H9" s="9"/>
    </row>
    <row r="10" customFormat="false" ht="12.8" hidden="false" customHeight="true" outlineLevel="0" collapsed="false">
      <c r="B10" s="7"/>
      <c r="C10" s="10"/>
      <c r="D10" s="3"/>
      <c r="G10" s="11"/>
      <c r="H10" s="7"/>
    </row>
    <row r="11" customFormat="false" ht="20.1" hidden="false" customHeight="true" outlineLevel="0" collapsed="false">
      <c r="B11" s="12" t="s">
        <v>6</v>
      </c>
      <c r="C11" s="12"/>
      <c r="D11" s="12"/>
      <c r="E11" s="12"/>
      <c r="F11" s="12"/>
      <c r="G11" s="12"/>
      <c r="H11" s="12"/>
      <c r="I11" s="12"/>
    </row>
    <row r="12" customFormat="false" ht="12.8" hidden="false" customHeight="true" outlineLevel="0" collapsed="false">
      <c r="A12" s="13"/>
      <c r="B12" s="7"/>
      <c r="D12" s="3"/>
      <c r="E12" s="3"/>
      <c r="F12" s="7"/>
      <c r="G12" s="3"/>
      <c r="H12" s="14" t="s">
        <v>7</v>
      </c>
    </row>
    <row r="13" s="21" customFormat="true" ht="12.8" hidden="false" customHeight="true" outlineLevel="0" collapsed="false">
      <c r="A13" s="15" t="s">
        <v>8</v>
      </c>
      <c r="B13" s="16" t="s">
        <v>9</v>
      </c>
      <c r="C13" s="17" t="s">
        <v>10</v>
      </c>
      <c r="D13" s="18" t="s">
        <v>11</v>
      </c>
      <c r="E13" s="18" t="s">
        <v>12</v>
      </c>
      <c r="F13" s="18" t="s">
        <v>13</v>
      </c>
      <c r="G13" s="18" t="s">
        <v>14</v>
      </c>
      <c r="H13" s="19" t="s">
        <v>15</v>
      </c>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row>
    <row r="14" customFormat="false" ht="12.8" hidden="false" customHeight="true" outlineLevel="0" collapsed="false">
      <c r="A14" s="15"/>
      <c r="B14" s="16"/>
      <c r="C14" s="17"/>
      <c r="D14" s="18"/>
      <c r="E14" s="18"/>
      <c r="F14" s="18"/>
      <c r="G14" s="18"/>
      <c r="H14" s="19"/>
      <c r="I14" s="22"/>
    </row>
    <row r="15" customFormat="false" ht="12.8" hidden="false" customHeight="true" outlineLevel="0" collapsed="false">
      <c r="A15" s="23" t="n">
        <v>1</v>
      </c>
      <c r="B15" s="24" t="n">
        <v>2</v>
      </c>
      <c r="C15" s="25" t="n">
        <v>3</v>
      </c>
      <c r="D15" s="25" t="n">
        <v>4</v>
      </c>
      <c r="E15" s="25" t="n">
        <v>5</v>
      </c>
      <c r="F15" s="25" t="n">
        <v>6</v>
      </c>
      <c r="G15" s="25" t="n">
        <v>7</v>
      </c>
      <c r="H15" s="25" t="n">
        <v>8</v>
      </c>
    </row>
    <row r="16" customFormat="false" ht="21.6" hidden="false" customHeight="true" outlineLevel="0" collapsed="false">
      <c r="A16" s="26"/>
      <c r="B16" s="27" t="s">
        <v>16</v>
      </c>
      <c r="C16" s="28"/>
      <c r="D16" s="29"/>
      <c r="E16" s="29"/>
      <c r="F16" s="30"/>
      <c r="G16" s="29"/>
      <c r="H16" s="31" t="n">
        <f aca="false">H17+H29+H333+H368+H380+H571+H631+H679+H716</f>
        <v>4005884.4</v>
      </c>
      <c r="U16" s="32"/>
      <c r="V16" s="32"/>
      <c r="W16" s="33"/>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35" customFormat="true" ht="19.4" hidden="false" customHeight="true" outlineLevel="0" collapsed="false">
      <c r="A17" s="26" t="n">
        <v>1</v>
      </c>
      <c r="B17" s="27" t="s">
        <v>17</v>
      </c>
      <c r="C17" s="28" t="n">
        <v>901</v>
      </c>
      <c r="D17" s="29"/>
      <c r="E17" s="29"/>
      <c r="F17" s="30"/>
      <c r="G17" s="29"/>
      <c r="H17" s="31" t="n">
        <f aca="false">H18</f>
        <v>5891.3</v>
      </c>
      <c r="I17" s="34"/>
      <c r="J17" s="34"/>
      <c r="K17" s="34"/>
      <c r="L17" s="34"/>
      <c r="M17" s="34"/>
      <c r="N17" s="34"/>
      <c r="O17" s="34"/>
      <c r="P17" s="34"/>
      <c r="Q17" s="34"/>
      <c r="R17" s="34"/>
      <c r="S17" s="34"/>
      <c r="T17" s="34"/>
      <c r="U17" s="34"/>
      <c r="V17" s="33"/>
      <c r="W17" s="33"/>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row>
    <row r="18" customFormat="false" ht="20.85" hidden="false" customHeight="true" outlineLevel="0" collapsed="false">
      <c r="A18" s="26"/>
      <c r="B18" s="36" t="s">
        <v>18</v>
      </c>
      <c r="C18" s="37" t="n">
        <v>901</v>
      </c>
      <c r="D18" s="38" t="s">
        <v>19</v>
      </c>
      <c r="E18" s="38" t="s">
        <v>20</v>
      </c>
      <c r="F18" s="39"/>
      <c r="G18" s="38"/>
      <c r="H18" s="40" t="n">
        <f aca="false">H19</f>
        <v>5891.3</v>
      </c>
      <c r="V18" s="32"/>
      <c r="W18" s="41"/>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4" hidden="false" customHeight="true" outlineLevel="0" collapsed="false">
      <c r="A19" s="26"/>
      <c r="B19" s="36" t="s">
        <v>21</v>
      </c>
      <c r="C19" s="37" t="n">
        <v>901</v>
      </c>
      <c r="D19" s="38" t="s">
        <v>19</v>
      </c>
      <c r="E19" s="38" t="s">
        <v>22</v>
      </c>
      <c r="F19" s="39"/>
      <c r="G19" s="38"/>
      <c r="H19" s="40" t="n">
        <f aca="false">H20+H24</f>
        <v>5891.3</v>
      </c>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0.1" hidden="false" customHeight="true" outlineLevel="0" collapsed="false">
      <c r="A20" s="26"/>
      <c r="B20" s="36" t="s">
        <v>23</v>
      </c>
      <c r="C20" s="37" t="n">
        <v>901</v>
      </c>
      <c r="D20" s="38" t="s">
        <v>19</v>
      </c>
      <c r="E20" s="38" t="s">
        <v>22</v>
      </c>
      <c r="F20" s="39" t="s">
        <v>24</v>
      </c>
      <c r="G20" s="38"/>
      <c r="H20" s="40" t="n">
        <f aca="false">H21</f>
        <v>2212.9</v>
      </c>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7" hidden="false" customHeight="true" outlineLevel="0" collapsed="false">
      <c r="A21" s="26"/>
      <c r="B21" s="36" t="s">
        <v>25</v>
      </c>
      <c r="C21" s="37" t="n">
        <v>901</v>
      </c>
      <c r="D21" s="38" t="s">
        <v>19</v>
      </c>
      <c r="E21" s="38" t="s">
        <v>22</v>
      </c>
      <c r="F21" s="39" t="s">
        <v>26</v>
      </c>
      <c r="G21" s="38"/>
      <c r="H21" s="40" t="n">
        <f aca="false">H22</f>
        <v>2212.9</v>
      </c>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7" hidden="false" customHeight="true" outlineLevel="0" collapsed="false">
      <c r="A22" s="26"/>
      <c r="B22" s="36" t="s">
        <v>27</v>
      </c>
      <c r="C22" s="37" t="n">
        <v>901</v>
      </c>
      <c r="D22" s="38" t="s">
        <v>19</v>
      </c>
      <c r="E22" s="38" t="s">
        <v>22</v>
      </c>
      <c r="F22" s="39" t="s">
        <v>28</v>
      </c>
      <c r="G22" s="38"/>
      <c r="H22" s="40" t="n">
        <f aca="false">H23</f>
        <v>2212.9</v>
      </c>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1" hidden="false" customHeight="true" outlineLevel="0" collapsed="false">
      <c r="A23" s="26"/>
      <c r="B23" s="42" t="s">
        <v>29</v>
      </c>
      <c r="C23" s="37" t="n">
        <v>901</v>
      </c>
      <c r="D23" s="38" t="s">
        <v>19</v>
      </c>
      <c r="E23" s="38" t="s">
        <v>22</v>
      </c>
      <c r="F23" s="39" t="s">
        <v>28</v>
      </c>
      <c r="G23" s="38" t="s">
        <v>30</v>
      </c>
      <c r="H23" s="40" t="n">
        <f aca="false">1988.8+224.1</f>
        <v>2212.9</v>
      </c>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7" hidden="false" customHeight="true" outlineLevel="0" collapsed="false">
      <c r="A24" s="26"/>
      <c r="B24" s="36" t="s">
        <v>31</v>
      </c>
      <c r="C24" s="37" t="n">
        <v>901</v>
      </c>
      <c r="D24" s="38" t="s">
        <v>19</v>
      </c>
      <c r="E24" s="38" t="s">
        <v>22</v>
      </c>
      <c r="F24" s="39" t="s">
        <v>32</v>
      </c>
      <c r="G24" s="38"/>
      <c r="H24" s="40" t="n">
        <f aca="false">H25</f>
        <v>3678.4</v>
      </c>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7" hidden="false" customHeight="true" outlineLevel="0" collapsed="false">
      <c r="A25" s="26"/>
      <c r="B25" s="36" t="s">
        <v>27</v>
      </c>
      <c r="C25" s="37" t="n">
        <v>901</v>
      </c>
      <c r="D25" s="38" t="s">
        <v>19</v>
      </c>
      <c r="E25" s="38" t="s">
        <v>22</v>
      </c>
      <c r="F25" s="39" t="s">
        <v>33</v>
      </c>
      <c r="G25" s="38"/>
      <c r="H25" s="40" t="n">
        <f aca="false">H26+H27+H28</f>
        <v>3678.4</v>
      </c>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1" hidden="false" customHeight="true" outlineLevel="0" collapsed="false">
      <c r="A26" s="26"/>
      <c r="B26" s="42" t="s">
        <v>29</v>
      </c>
      <c r="C26" s="37" t="n">
        <v>901</v>
      </c>
      <c r="D26" s="38" t="s">
        <v>19</v>
      </c>
      <c r="E26" s="38" t="s">
        <v>22</v>
      </c>
      <c r="F26" s="39" t="s">
        <v>33</v>
      </c>
      <c r="G26" s="38" t="s">
        <v>30</v>
      </c>
      <c r="H26" s="40" t="n">
        <f aca="false">2297.7+68.5+258.9</f>
        <v>2625.1</v>
      </c>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7" hidden="false" customHeight="true" outlineLevel="0" collapsed="false">
      <c r="A27" s="26"/>
      <c r="B27" s="36" t="s">
        <v>34</v>
      </c>
      <c r="C27" s="37" t="n">
        <v>901</v>
      </c>
      <c r="D27" s="38" t="s">
        <v>19</v>
      </c>
      <c r="E27" s="38" t="s">
        <v>22</v>
      </c>
      <c r="F27" s="39" t="s">
        <v>33</v>
      </c>
      <c r="G27" s="38" t="s">
        <v>35</v>
      </c>
      <c r="H27" s="40" t="n">
        <f aca="false">1023.8+26</f>
        <v>1049.8</v>
      </c>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7" hidden="false" customHeight="true" outlineLevel="0" collapsed="false">
      <c r="A28" s="26"/>
      <c r="B28" s="36" t="s">
        <v>36</v>
      </c>
      <c r="C28" s="37" t="n">
        <v>901</v>
      </c>
      <c r="D28" s="38" t="s">
        <v>19</v>
      </c>
      <c r="E28" s="38" t="s">
        <v>22</v>
      </c>
      <c r="F28" s="39" t="s">
        <v>33</v>
      </c>
      <c r="G28" s="38" t="s">
        <v>37</v>
      </c>
      <c r="H28" s="40" t="n">
        <v>3.5</v>
      </c>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35" customFormat="true" ht="17" hidden="false" customHeight="true" outlineLevel="0" collapsed="false">
      <c r="A29" s="26" t="n">
        <v>2</v>
      </c>
      <c r="B29" s="27" t="s">
        <v>38</v>
      </c>
      <c r="C29" s="28" t="n">
        <v>902</v>
      </c>
      <c r="D29" s="29"/>
      <c r="E29" s="29"/>
      <c r="F29" s="30"/>
      <c r="G29" s="29"/>
      <c r="H29" s="31" t="n">
        <f aca="false">H30+H122+H128+H166+H245+H282+H261+H218+H325+H239+H276</f>
        <v>983593.7</v>
      </c>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row>
    <row r="30" customFormat="false" ht="17" hidden="false" customHeight="true" outlineLevel="0" collapsed="false">
      <c r="A30" s="26"/>
      <c r="B30" s="36" t="s">
        <v>18</v>
      </c>
      <c r="C30" s="37" t="n">
        <v>902</v>
      </c>
      <c r="D30" s="38" t="s">
        <v>19</v>
      </c>
      <c r="E30" s="38" t="s">
        <v>20</v>
      </c>
      <c r="F30" s="39"/>
      <c r="G30" s="38"/>
      <c r="H30" s="40" t="n">
        <f aca="false">H31+H36+H72+H67</f>
        <v>251659.1</v>
      </c>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8.35" hidden="false" customHeight="true" outlineLevel="0" collapsed="false">
      <c r="A31" s="26"/>
      <c r="B31" s="36" t="s">
        <v>39</v>
      </c>
      <c r="C31" s="37" t="n">
        <v>902</v>
      </c>
      <c r="D31" s="38" t="s">
        <v>19</v>
      </c>
      <c r="E31" s="38" t="s">
        <v>40</v>
      </c>
      <c r="F31" s="39"/>
      <c r="G31" s="38"/>
      <c r="H31" s="40" t="n">
        <f aca="false">H32</f>
        <v>2556.4</v>
      </c>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7" hidden="false" customHeight="true" outlineLevel="0" collapsed="false">
      <c r="A32" s="26"/>
      <c r="B32" s="36" t="s">
        <v>41</v>
      </c>
      <c r="C32" s="37" t="n">
        <v>902</v>
      </c>
      <c r="D32" s="38" t="s">
        <v>19</v>
      </c>
      <c r="E32" s="38" t="s">
        <v>40</v>
      </c>
      <c r="F32" s="39" t="s">
        <v>42</v>
      </c>
      <c r="G32" s="38"/>
      <c r="H32" s="40" t="n">
        <f aca="false">H33</f>
        <v>2556.4</v>
      </c>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7" hidden="false" customHeight="true" outlineLevel="0" collapsed="false">
      <c r="A33" s="26"/>
      <c r="B33" s="36" t="s">
        <v>43</v>
      </c>
      <c r="C33" s="37" t="n">
        <v>902</v>
      </c>
      <c r="D33" s="38" t="s">
        <v>19</v>
      </c>
      <c r="E33" s="38" t="s">
        <v>40</v>
      </c>
      <c r="F33" s="39" t="s">
        <v>44</v>
      </c>
      <c r="G33" s="38"/>
      <c r="H33" s="40" t="n">
        <f aca="false">H34</f>
        <v>2556.4</v>
      </c>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7" hidden="false" customHeight="true" outlineLevel="0" collapsed="false">
      <c r="A34" s="26"/>
      <c r="B34" s="36" t="s">
        <v>27</v>
      </c>
      <c r="C34" s="37" t="n">
        <v>902</v>
      </c>
      <c r="D34" s="38" t="s">
        <v>19</v>
      </c>
      <c r="E34" s="38" t="s">
        <v>40</v>
      </c>
      <c r="F34" s="39" t="s">
        <v>45</v>
      </c>
      <c r="G34" s="38"/>
      <c r="H34" s="40" t="n">
        <f aca="false">H35</f>
        <v>2556.4</v>
      </c>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41" hidden="false" customHeight="true" outlineLevel="0" collapsed="false">
      <c r="A35" s="26"/>
      <c r="B35" s="42" t="s">
        <v>29</v>
      </c>
      <c r="C35" s="37" t="n">
        <v>902</v>
      </c>
      <c r="D35" s="38" t="s">
        <v>19</v>
      </c>
      <c r="E35" s="38" t="s">
        <v>40</v>
      </c>
      <c r="F35" s="39" t="s">
        <v>45</v>
      </c>
      <c r="G35" s="38" t="s">
        <v>30</v>
      </c>
      <c r="H35" s="40" t="n">
        <f aca="false">2297.5+258.9</f>
        <v>2556.4</v>
      </c>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41" hidden="false" customHeight="true" outlineLevel="0" collapsed="false">
      <c r="A36" s="26"/>
      <c r="B36" s="36" t="s">
        <v>46</v>
      </c>
      <c r="C36" s="37" t="n">
        <v>902</v>
      </c>
      <c r="D36" s="38" t="s">
        <v>19</v>
      </c>
      <c r="E36" s="38" t="s">
        <v>47</v>
      </c>
      <c r="F36" s="39"/>
      <c r="G36" s="38"/>
      <c r="H36" s="40" t="n">
        <f aca="false">H41+H37+H63</f>
        <v>131498.2</v>
      </c>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41" hidden="false" customHeight="true" outlineLevel="0" collapsed="false">
      <c r="A37" s="26"/>
      <c r="B37" s="36" t="s">
        <v>48</v>
      </c>
      <c r="C37" s="37" t="n">
        <v>902</v>
      </c>
      <c r="D37" s="38" t="s">
        <v>19</v>
      </c>
      <c r="E37" s="38" t="s">
        <v>47</v>
      </c>
      <c r="F37" s="39" t="s">
        <v>49</v>
      </c>
      <c r="G37" s="38"/>
      <c r="H37" s="40" t="n">
        <f aca="false">H38</f>
        <v>5000</v>
      </c>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7" hidden="false" customHeight="true" outlineLevel="0" collapsed="false">
      <c r="A38" s="26"/>
      <c r="B38" s="36" t="s">
        <v>50</v>
      </c>
      <c r="C38" s="37" t="n">
        <v>902</v>
      </c>
      <c r="D38" s="38" t="s">
        <v>19</v>
      </c>
      <c r="E38" s="38" t="s">
        <v>47</v>
      </c>
      <c r="F38" s="39" t="s">
        <v>51</v>
      </c>
      <c r="G38" s="38"/>
      <c r="H38" s="40" t="n">
        <f aca="false">H39</f>
        <v>5000</v>
      </c>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8.35" hidden="false" customHeight="true" outlineLevel="0" collapsed="false">
      <c r="A39" s="26"/>
      <c r="B39" s="36" t="s">
        <v>52</v>
      </c>
      <c r="C39" s="37" t="n">
        <v>902</v>
      </c>
      <c r="D39" s="38" t="s">
        <v>19</v>
      </c>
      <c r="E39" s="38" t="s">
        <v>47</v>
      </c>
      <c r="F39" s="39" t="s">
        <v>53</v>
      </c>
      <c r="G39" s="38"/>
      <c r="H39" s="40" t="n">
        <f aca="false">H40</f>
        <v>5000</v>
      </c>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7" hidden="false" customHeight="true" outlineLevel="0" collapsed="false">
      <c r="A40" s="26"/>
      <c r="B40" s="36" t="s">
        <v>34</v>
      </c>
      <c r="C40" s="37" t="n">
        <v>902</v>
      </c>
      <c r="D40" s="38" t="s">
        <v>19</v>
      </c>
      <c r="E40" s="38" t="s">
        <v>47</v>
      </c>
      <c r="F40" s="39" t="s">
        <v>53</v>
      </c>
      <c r="G40" s="38" t="s">
        <v>35</v>
      </c>
      <c r="H40" s="40" t="n">
        <v>5000</v>
      </c>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7" hidden="false" customHeight="true" outlineLevel="0" collapsed="false">
      <c r="A41" s="26"/>
      <c r="B41" s="36" t="s">
        <v>54</v>
      </c>
      <c r="C41" s="37" t="n">
        <v>902</v>
      </c>
      <c r="D41" s="38" t="s">
        <v>19</v>
      </c>
      <c r="E41" s="38" t="s">
        <v>47</v>
      </c>
      <c r="F41" s="39" t="s">
        <v>55</v>
      </c>
      <c r="G41" s="38"/>
      <c r="H41" s="40" t="n">
        <f aca="false">H42+H56</f>
        <v>126435.2</v>
      </c>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7" hidden="false" customHeight="true" outlineLevel="0" collapsed="false">
      <c r="A42" s="26"/>
      <c r="B42" s="36" t="s">
        <v>56</v>
      </c>
      <c r="C42" s="37" t="n">
        <v>902</v>
      </c>
      <c r="D42" s="38" t="s">
        <v>19</v>
      </c>
      <c r="E42" s="38" t="s">
        <v>47</v>
      </c>
      <c r="F42" s="39" t="s">
        <v>57</v>
      </c>
      <c r="G42" s="38"/>
      <c r="H42" s="40" t="n">
        <f aca="false">H43+H50+H53+H48</f>
        <v>121574.6</v>
      </c>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7" hidden="false" customHeight="true" outlineLevel="0" collapsed="false">
      <c r="A43" s="26"/>
      <c r="B43" s="36" t="s">
        <v>27</v>
      </c>
      <c r="C43" s="37" t="n">
        <v>902</v>
      </c>
      <c r="D43" s="38" t="s">
        <v>19</v>
      </c>
      <c r="E43" s="38" t="s">
        <v>47</v>
      </c>
      <c r="F43" s="39" t="s">
        <v>58</v>
      </c>
      <c r="G43" s="38"/>
      <c r="H43" s="40" t="n">
        <f aca="false">H44+H45+H46+H47</f>
        <v>120062.7</v>
      </c>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41" hidden="false" customHeight="true" outlineLevel="0" collapsed="false">
      <c r="A44" s="26"/>
      <c r="B44" s="42" t="s">
        <v>29</v>
      </c>
      <c r="C44" s="37" t="n">
        <v>902</v>
      </c>
      <c r="D44" s="38" t="s">
        <v>19</v>
      </c>
      <c r="E44" s="38" t="s">
        <v>47</v>
      </c>
      <c r="F44" s="39" t="s">
        <v>58</v>
      </c>
      <c r="G44" s="38" t="s">
        <v>30</v>
      </c>
      <c r="H44" s="40" t="n">
        <f aca="false">99118.7+284+2486.6+11167.2</f>
        <v>113056.5</v>
      </c>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7" hidden="false" customHeight="true" outlineLevel="0" collapsed="false">
      <c r="A45" s="26"/>
      <c r="B45" s="36" t="s">
        <v>34</v>
      </c>
      <c r="C45" s="37" t="n">
        <v>902</v>
      </c>
      <c r="D45" s="38" t="s">
        <v>19</v>
      </c>
      <c r="E45" s="38" t="s">
        <v>47</v>
      </c>
      <c r="F45" s="39" t="s">
        <v>58</v>
      </c>
      <c r="G45" s="38" t="s">
        <v>35</v>
      </c>
      <c r="H45" s="40" t="n">
        <f aca="false">4455.7+75-0.1+125.2+2060-6</f>
        <v>6709.8</v>
      </c>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7" hidden="false" customHeight="true" outlineLevel="0" collapsed="false">
      <c r="A46" s="26"/>
      <c r="B46" s="36" t="s">
        <v>59</v>
      </c>
      <c r="C46" s="37" t="n">
        <v>902</v>
      </c>
      <c r="D46" s="38" t="s">
        <v>19</v>
      </c>
      <c r="E46" s="38" t="s">
        <v>47</v>
      </c>
      <c r="F46" s="39" t="s">
        <v>58</v>
      </c>
      <c r="G46" s="38" t="s">
        <v>60</v>
      </c>
      <c r="H46" s="40" t="n">
        <v>6</v>
      </c>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7" hidden="false" customHeight="true" outlineLevel="0" collapsed="false">
      <c r="A47" s="26"/>
      <c r="B47" s="36" t="s">
        <v>36</v>
      </c>
      <c r="C47" s="37" t="n">
        <v>902</v>
      </c>
      <c r="D47" s="38" t="s">
        <v>19</v>
      </c>
      <c r="E47" s="38" t="s">
        <v>47</v>
      </c>
      <c r="F47" s="39" t="s">
        <v>58</v>
      </c>
      <c r="G47" s="38" t="s">
        <v>37</v>
      </c>
      <c r="H47" s="40" t="n">
        <v>290.4</v>
      </c>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7" hidden="false" customHeight="true" outlineLevel="0" collapsed="false">
      <c r="A48" s="26"/>
      <c r="B48" s="36" t="s">
        <v>61</v>
      </c>
      <c r="C48" s="37" t="n">
        <v>902</v>
      </c>
      <c r="D48" s="38" t="s">
        <v>19</v>
      </c>
      <c r="E48" s="38" t="s">
        <v>47</v>
      </c>
      <c r="F48" s="39" t="s">
        <v>62</v>
      </c>
      <c r="G48" s="38"/>
      <c r="H48" s="40" t="n">
        <f aca="false">H49</f>
        <v>0.1</v>
      </c>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7" hidden="false" customHeight="true" outlineLevel="0" collapsed="false">
      <c r="A49" s="26"/>
      <c r="B49" s="36" t="s">
        <v>34</v>
      </c>
      <c r="C49" s="37" t="n">
        <v>902</v>
      </c>
      <c r="D49" s="38" t="s">
        <v>19</v>
      </c>
      <c r="E49" s="38" t="s">
        <v>47</v>
      </c>
      <c r="F49" s="39" t="s">
        <v>62</v>
      </c>
      <c r="G49" s="38" t="s">
        <v>35</v>
      </c>
      <c r="H49" s="40" t="n">
        <v>0.1</v>
      </c>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8.35" hidden="false" customHeight="true" outlineLevel="0" collapsed="false">
      <c r="A50" s="26"/>
      <c r="B50" s="36" t="s">
        <v>63</v>
      </c>
      <c r="C50" s="37" t="n">
        <v>902</v>
      </c>
      <c r="D50" s="38" t="s">
        <v>19</v>
      </c>
      <c r="E50" s="38" t="s">
        <v>47</v>
      </c>
      <c r="F50" s="39" t="s">
        <v>64</v>
      </c>
      <c r="G50" s="38"/>
      <c r="H50" s="40" t="n">
        <f aca="false">H51+H52</f>
        <v>756</v>
      </c>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41" hidden="false" customHeight="true" outlineLevel="0" collapsed="false">
      <c r="A51" s="26"/>
      <c r="B51" s="42" t="s">
        <v>29</v>
      </c>
      <c r="C51" s="37" t="n">
        <v>902</v>
      </c>
      <c r="D51" s="38" t="s">
        <v>19</v>
      </c>
      <c r="E51" s="38" t="s">
        <v>47</v>
      </c>
      <c r="F51" s="39" t="s">
        <v>64</v>
      </c>
      <c r="G51" s="38" t="s">
        <v>30</v>
      </c>
      <c r="H51" s="40" t="n">
        <v>675</v>
      </c>
      <c r="V51" s="44"/>
    </row>
    <row r="52" customFormat="false" ht="17" hidden="false" customHeight="true" outlineLevel="0" collapsed="false">
      <c r="A52" s="26"/>
      <c r="B52" s="36" t="s">
        <v>34</v>
      </c>
      <c r="C52" s="37" t="n">
        <v>902</v>
      </c>
      <c r="D52" s="38" t="s">
        <v>19</v>
      </c>
      <c r="E52" s="38" t="s">
        <v>47</v>
      </c>
      <c r="F52" s="39" t="s">
        <v>64</v>
      </c>
      <c r="G52" s="38" t="s">
        <v>35</v>
      </c>
      <c r="H52" s="40" t="n">
        <v>81</v>
      </c>
    </row>
    <row r="53" customFormat="false" ht="53.7" hidden="false" customHeight="true" outlineLevel="0" collapsed="false">
      <c r="A53" s="26"/>
      <c r="B53" s="36" t="s">
        <v>65</v>
      </c>
      <c r="C53" s="37" t="n">
        <v>902</v>
      </c>
      <c r="D53" s="38" t="s">
        <v>19</v>
      </c>
      <c r="E53" s="38" t="s">
        <v>47</v>
      </c>
      <c r="F53" s="39" t="s">
        <v>66</v>
      </c>
      <c r="G53" s="38"/>
      <c r="H53" s="40" t="n">
        <f aca="false">H54+H55</f>
        <v>755.8</v>
      </c>
    </row>
    <row r="54" customFormat="false" ht="41" hidden="false" customHeight="true" outlineLevel="0" collapsed="false">
      <c r="A54" s="26"/>
      <c r="B54" s="42" t="s">
        <v>29</v>
      </c>
      <c r="C54" s="37" t="n">
        <v>902</v>
      </c>
      <c r="D54" s="38" t="s">
        <v>19</v>
      </c>
      <c r="E54" s="38" t="s">
        <v>47</v>
      </c>
      <c r="F54" s="39" t="s">
        <v>66</v>
      </c>
      <c r="G54" s="38" t="s">
        <v>30</v>
      </c>
      <c r="H54" s="40" t="n">
        <v>674.8</v>
      </c>
    </row>
    <row r="55" customFormat="false" ht="17" hidden="false" customHeight="true" outlineLevel="0" collapsed="false">
      <c r="A55" s="26"/>
      <c r="B55" s="36" t="s">
        <v>34</v>
      </c>
      <c r="C55" s="37" t="n">
        <v>902</v>
      </c>
      <c r="D55" s="38" t="s">
        <v>19</v>
      </c>
      <c r="E55" s="38" t="s">
        <v>47</v>
      </c>
      <c r="F55" s="39" t="s">
        <v>66</v>
      </c>
      <c r="G55" s="38" t="s">
        <v>35</v>
      </c>
      <c r="H55" s="40" t="n">
        <v>81</v>
      </c>
    </row>
    <row r="56" customFormat="false" ht="17.1" hidden="false" customHeight="true" outlineLevel="0" collapsed="false">
      <c r="A56" s="26"/>
      <c r="B56" s="42" t="s">
        <v>67</v>
      </c>
      <c r="C56" s="37" t="n">
        <v>902</v>
      </c>
      <c r="D56" s="38" t="s">
        <v>19</v>
      </c>
      <c r="E56" s="38" t="s">
        <v>47</v>
      </c>
      <c r="F56" s="39" t="s">
        <v>68</v>
      </c>
      <c r="G56" s="38"/>
      <c r="H56" s="40" t="n">
        <f aca="false">H57+H60</f>
        <v>4860.6</v>
      </c>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91.75" hidden="false" customHeight="true" outlineLevel="0" collapsed="false">
      <c r="A57" s="26"/>
      <c r="B57" s="36" t="s">
        <v>69</v>
      </c>
      <c r="C57" s="37" t="n">
        <v>902</v>
      </c>
      <c r="D57" s="38" t="s">
        <v>19</v>
      </c>
      <c r="E57" s="38" t="s">
        <v>47</v>
      </c>
      <c r="F57" s="39" t="s">
        <v>70</v>
      </c>
      <c r="G57" s="38"/>
      <c r="H57" s="40" t="n">
        <f aca="false">H58+H59</f>
        <v>755.8</v>
      </c>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41" hidden="false" customHeight="true" outlineLevel="0" collapsed="false">
      <c r="A58" s="26"/>
      <c r="B58" s="42" t="s">
        <v>29</v>
      </c>
      <c r="C58" s="37" t="n">
        <v>902</v>
      </c>
      <c r="D58" s="38" t="s">
        <v>19</v>
      </c>
      <c r="E58" s="38" t="s">
        <v>47</v>
      </c>
      <c r="F58" s="39" t="s">
        <v>70</v>
      </c>
      <c r="G58" s="38" t="s">
        <v>30</v>
      </c>
      <c r="H58" s="40" t="n">
        <v>674.8</v>
      </c>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row>
    <row r="59" customFormat="false" ht="17" hidden="false" customHeight="true" outlineLevel="0" collapsed="false">
      <c r="A59" s="26"/>
      <c r="B59" s="36" t="s">
        <v>34</v>
      </c>
      <c r="C59" s="37" t="n">
        <v>902</v>
      </c>
      <c r="D59" s="38" t="s">
        <v>19</v>
      </c>
      <c r="E59" s="38" t="s">
        <v>47</v>
      </c>
      <c r="F59" s="39" t="s">
        <v>70</v>
      </c>
      <c r="G59" s="38" t="s">
        <v>35</v>
      </c>
      <c r="H59" s="40" t="n">
        <v>81</v>
      </c>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row>
    <row r="60" customFormat="false" ht="41" hidden="false" customHeight="true" outlineLevel="0" collapsed="false">
      <c r="A60" s="26"/>
      <c r="B60" s="42" t="s">
        <v>71</v>
      </c>
      <c r="C60" s="37" t="n">
        <v>902</v>
      </c>
      <c r="D60" s="38" t="s">
        <v>19</v>
      </c>
      <c r="E60" s="38" t="s">
        <v>47</v>
      </c>
      <c r="F60" s="39" t="s">
        <v>72</v>
      </c>
      <c r="G60" s="38"/>
      <c r="H60" s="40" t="n">
        <f aca="false">H61+H62</f>
        <v>4104.8</v>
      </c>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41" hidden="false" customHeight="true" outlineLevel="0" collapsed="false">
      <c r="A61" s="26"/>
      <c r="B61" s="42" t="s">
        <v>29</v>
      </c>
      <c r="C61" s="37" t="n">
        <v>902</v>
      </c>
      <c r="D61" s="38" t="s">
        <v>19</v>
      </c>
      <c r="E61" s="38" t="s">
        <v>47</v>
      </c>
      <c r="F61" s="39" t="s">
        <v>72</v>
      </c>
      <c r="G61" s="38" t="s">
        <v>30</v>
      </c>
      <c r="H61" s="40" t="n">
        <v>3810.8</v>
      </c>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row>
    <row r="62" customFormat="false" ht="17.1" hidden="false" customHeight="true" outlineLevel="0" collapsed="false">
      <c r="A62" s="26"/>
      <c r="B62" s="36" t="s">
        <v>34</v>
      </c>
      <c r="C62" s="37" t="n">
        <v>902</v>
      </c>
      <c r="D62" s="38" t="s">
        <v>19</v>
      </c>
      <c r="E62" s="38" t="s">
        <v>47</v>
      </c>
      <c r="F62" s="39" t="s">
        <v>72</v>
      </c>
      <c r="G62" s="38" t="s">
        <v>35</v>
      </c>
      <c r="H62" s="40" t="n">
        <v>294</v>
      </c>
    </row>
    <row r="63" customFormat="false" ht="28.35" hidden="false" customHeight="true" outlineLevel="0" collapsed="false">
      <c r="A63" s="26"/>
      <c r="B63" s="36" t="s">
        <v>73</v>
      </c>
      <c r="C63" s="37" t="n">
        <v>902</v>
      </c>
      <c r="D63" s="38" t="s">
        <v>19</v>
      </c>
      <c r="E63" s="38" t="s">
        <v>47</v>
      </c>
      <c r="F63" s="39" t="s">
        <v>74</v>
      </c>
      <c r="G63" s="38"/>
      <c r="H63" s="40" t="n">
        <f aca="false">H64</f>
        <v>63</v>
      </c>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7.1" hidden="false" customHeight="true" outlineLevel="0" collapsed="false">
      <c r="A64" s="26"/>
      <c r="B64" s="36" t="s">
        <v>75</v>
      </c>
      <c r="C64" s="37" t="n">
        <v>902</v>
      </c>
      <c r="D64" s="38" t="s">
        <v>19</v>
      </c>
      <c r="E64" s="38" t="s">
        <v>47</v>
      </c>
      <c r="F64" s="39" t="s">
        <v>76</v>
      </c>
      <c r="G64" s="38"/>
      <c r="H64" s="40" t="n">
        <f aca="false">H65</f>
        <v>63</v>
      </c>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41" hidden="false" customHeight="true" outlineLevel="0" collapsed="false">
      <c r="A65" s="26"/>
      <c r="B65" s="36" t="s">
        <v>77</v>
      </c>
      <c r="C65" s="37" t="n">
        <v>902</v>
      </c>
      <c r="D65" s="38" t="s">
        <v>19</v>
      </c>
      <c r="E65" s="38" t="s">
        <v>47</v>
      </c>
      <c r="F65" s="39" t="s">
        <v>78</v>
      </c>
      <c r="G65" s="38"/>
      <c r="H65" s="40" t="n">
        <f aca="false">H66</f>
        <v>63</v>
      </c>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41" hidden="false" customHeight="true" outlineLevel="0" collapsed="false">
      <c r="A66" s="26"/>
      <c r="B66" s="42" t="s">
        <v>29</v>
      </c>
      <c r="C66" s="37" t="n">
        <v>902</v>
      </c>
      <c r="D66" s="38" t="s">
        <v>19</v>
      </c>
      <c r="E66" s="38" t="s">
        <v>47</v>
      </c>
      <c r="F66" s="39" t="s">
        <v>78</v>
      </c>
      <c r="G66" s="38" t="s">
        <v>30</v>
      </c>
      <c r="H66" s="40" t="n">
        <v>63</v>
      </c>
    </row>
    <row r="67" customFormat="false" ht="17.1" hidden="false" customHeight="true" outlineLevel="0" collapsed="false">
      <c r="A67" s="26"/>
      <c r="B67" s="36" t="s">
        <v>79</v>
      </c>
      <c r="C67" s="37" t="n">
        <v>902</v>
      </c>
      <c r="D67" s="38" t="s">
        <v>19</v>
      </c>
      <c r="E67" s="38" t="s">
        <v>80</v>
      </c>
      <c r="F67" s="39"/>
      <c r="G67" s="38"/>
      <c r="H67" s="40" t="n">
        <f aca="false">H68</f>
        <v>6.9</v>
      </c>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7.1" hidden="false" customHeight="true" outlineLevel="0" collapsed="false">
      <c r="A68" s="26"/>
      <c r="B68" s="36" t="s">
        <v>54</v>
      </c>
      <c r="C68" s="37" t="n">
        <v>902</v>
      </c>
      <c r="D68" s="38" t="s">
        <v>19</v>
      </c>
      <c r="E68" s="38" t="s">
        <v>80</v>
      </c>
      <c r="F68" s="39" t="s">
        <v>55</v>
      </c>
      <c r="G68" s="38"/>
      <c r="H68" s="40" t="n">
        <f aca="false">H69</f>
        <v>6.9</v>
      </c>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7.1" hidden="false" customHeight="true" outlineLevel="0" collapsed="false">
      <c r="A69" s="26"/>
      <c r="B69" s="42" t="s">
        <v>67</v>
      </c>
      <c r="C69" s="37" t="n">
        <v>902</v>
      </c>
      <c r="D69" s="38" t="s">
        <v>19</v>
      </c>
      <c r="E69" s="38" t="s">
        <v>80</v>
      </c>
      <c r="F69" s="39" t="s">
        <v>68</v>
      </c>
      <c r="G69" s="38"/>
      <c r="H69" s="40" t="n">
        <f aca="false">H70</f>
        <v>6.9</v>
      </c>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41" hidden="false" customHeight="true" outlineLevel="0" collapsed="false">
      <c r="A70" s="26"/>
      <c r="B70" s="36" t="s">
        <v>81</v>
      </c>
      <c r="C70" s="37" t="n">
        <v>902</v>
      </c>
      <c r="D70" s="38" t="s">
        <v>19</v>
      </c>
      <c r="E70" s="38" t="s">
        <v>80</v>
      </c>
      <c r="F70" s="39" t="s">
        <v>82</v>
      </c>
      <c r="G70" s="38"/>
      <c r="H70" s="40" t="n">
        <f aca="false">H71</f>
        <v>6.9</v>
      </c>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7.1" hidden="false" customHeight="true" outlineLevel="0" collapsed="false">
      <c r="A71" s="26"/>
      <c r="B71" s="36" t="s">
        <v>34</v>
      </c>
      <c r="C71" s="37" t="n">
        <v>902</v>
      </c>
      <c r="D71" s="38" t="s">
        <v>19</v>
      </c>
      <c r="E71" s="38" t="s">
        <v>80</v>
      </c>
      <c r="F71" s="39" t="s">
        <v>82</v>
      </c>
      <c r="G71" s="38" t="s">
        <v>35</v>
      </c>
      <c r="H71" s="40" t="n">
        <v>6.9</v>
      </c>
    </row>
    <row r="72" customFormat="false" ht="17.1" hidden="false" customHeight="true" outlineLevel="0" collapsed="false">
      <c r="A72" s="26"/>
      <c r="B72" s="36" t="s">
        <v>83</v>
      </c>
      <c r="C72" s="37" t="n">
        <v>902</v>
      </c>
      <c r="D72" s="38" t="s">
        <v>19</v>
      </c>
      <c r="E72" s="38" t="s">
        <v>84</v>
      </c>
      <c r="F72" s="39"/>
      <c r="G72" s="38"/>
      <c r="H72" s="40" t="n">
        <f aca="false">H73+H81+H88+H102+H114</f>
        <v>117597.6</v>
      </c>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28.35" hidden="false" customHeight="true" outlineLevel="0" collapsed="false">
      <c r="A73" s="26"/>
      <c r="B73" s="36" t="s">
        <v>85</v>
      </c>
      <c r="C73" s="37" t="n">
        <v>902</v>
      </c>
      <c r="D73" s="38" t="s">
        <v>19</v>
      </c>
      <c r="E73" s="38" t="s">
        <v>84</v>
      </c>
      <c r="F73" s="39" t="s">
        <v>86</v>
      </c>
      <c r="G73" s="38"/>
      <c r="H73" s="40" t="n">
        <f aca="false">H74+H78</f>
        <v>426</v>
      </c>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7.1" hidden="false" customHeight="true" outlineLevel="0" collapsed="false">
      <c r="A74" s="26"/>
      <c r="B74" s="36" t="s">
        <v>87</v>
      </c>
      <c r="C74" s="37" t="n">
        <v>902</v>
      </c>
      <c r="D74" s="38" t="s">
        <v>19</v>
      </c>
      <c r="E74" s="38" t="s">
        <v>84</v>
      </c>
      <c r="F74" s="39" t="s">
        <v>88</v>
      </c>
      <c r="G74" s="38"/>
      <c r="H74" s="40" t="n">
        <f aca="false">H75</f>
        <v>370</v>
      </c>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7.1" hidden="false" customHeight="true" outlineLevel="0" collapsed="false">
      <c r="A75" s="26"/>
      <c r="B75" s="36" t="s">
        <v>89</v>
      </c>
      <c r="C75" s="37" t="n">
        <v>902</v>
      </c>
      <c r="D75" s="38" t="s">
        <v>19</v>
      </c>
      <c r="E75" s="38" t="s">
        <v>84</v>
      </c>
      <c r="F75" s="39" t="s">
        <v>90</v>
      </c>
      <c r="G75" s="38"/>
      <c r="H75" s="40" t="n">
        <f aca="false">H76+H77</f>
        <v>370</v>
      </c>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7.1" hidden="false" customHeight="true" outlineLevel="0" collapsed="false">
      <c r="A76" s="26"/>
      <c r="B76" s="36" t="s">
        <v>34</v>
      </c>
      <c r="C76" s="37" t="n">
        <v>902</v>
      </c>
      <c r="D76" s="38" t="s">
        <v>19</v>
      </c>
      <c r="E76" s="38" t="s">
        <v>84</v>
      </c>
      <c r="F76" s="39" t="s">
        <v>90</v>
      </c>
      <c r="G76" s="38" t="s">
        <v>35</v>
      </c>
      <c r="H76" s="40" t="n">
        <v>240</v>
      </c>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7.1" hidden="false" customHeight="true" outlineLevel="0" collapsed="false">
      <c r="A77" s="26"/>
      <c r="B77" s="36" t="s">
        <v>59</v>
      </c>
      <c r="C77" s="37" t="n">
        <v>902</v>
      </c>
      <c r="D77" s="38" t="s">
        <v>19</v>
      </c>
      <c r="E77" s="38" t="s">
        <v>84</v>
      </c>
      <c r="F77" s="39" t="s">
        <v>90</v>
      </c>
      <c r="G77" s="38" t="s">
        <v>60</v>
      </c>
      <c r="H77" s="40" t="n">
        <v>130</v>
      </c>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7.1" hidden="false" customHeight="true" outlineLevel="0" collapsed="false">
      <c r="A78" s="26"/>
      <c r="B78" s="36" t="s">
        <v>91</v>
      </c>
      <c r="C78" s="37" t="n">
        <v>902</v>
      </c>
      <c r="D78" s="38" t="s">
        <v>19</v>
      </c>
      <c r="E78" s="38" t="s">
        <v>84</v>
      </c>
      <c r="F78" s="39" t="s">
        <v>92</v>
      </c>
      <c r="G78" s="38"/>
      <c r="H78" s="40" t="n">
        <f aca="false">H79</f>
        <v>56</v>
      </c>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7.1" hidden="false" customHeight="true" outlineLevel="0" collapsed="false">
      <c r="A79" s="26"/>
      <c r="B79" s="36" t="s">
        <v>91</v>
      </c>
      <c r="C79" s="37" t="n">
        <v>902</v>
      </c>
      <c r="D79" s="38" t="s">
        <v>19</v>
      </c>
      <c r="E79" s="38" t="s">
        <v>84</v>
      </c>
      <c r="F79" s="39" t="s">
        <v>93</v>
      </c>
      <c r="G79" s="38"/>
      <c r="H79" s="40" t="n">
        <f aca="false">H80</f>
        <v>56</v>
      </c>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7.1" hidden="false" customHeight="true" outlineLevel="0" collapsed="false">
      <c r="A80" s="26"/>
      <c r="B80" s="36" t="s">
        <v>34</v>
      </c>
      <c r="C80" s="37" t="n">
        <v>902</v>
      </c>
      <c r="D80" s="38" t="s">
        <v>19</v>
      </c>
      <c r="E80" s="38" t="s">
        <v>84</v>
      </c>
      <c r="F80" s="39" t="s">
        <v>93</v>
      </c>
      <c r="G80" s="38" t="s">
        <v>35</v>
      </c>
      <c r="H80" s="40" t="n">
        <v>56</v>
      </c>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7.1" hidden="false" customHeight="true" outlineLevel="0" collapsed="false">
      <c r="A81" s="26"/>
      <c r="B81" s="36" t="s">
        <v>94</v>
      </c>
      <c r="C81" s="37" t="n">
        <v>902</v>
      </c>
      <c r="D81" s="38" t="s">
        <v>19</v>
      </c>
      <c r="E81" s="38" t="s">
        <v>84</v>
      </c>
      <c r="F81" s="39" t="s">
        <v>95</v>
      </c>
      <c r="G81" s="38"/>
      <c r="H81" s="40" t="n">
        <f aca="false">H85+H82</f>
        <v>3012</v>
      </c>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41" hidden="false" customHeight="true" outlineLevel="0" collapsed="false">
      <c r="A82" s="26"/>
      <c r="B82" s="36" t="s">
        <v>96</v>
      </c>
      <c r="C82" s="37" t="n">
        <v>902</v>
      </c>
      <c r="D82" s="38" t="s">
        <v>19</v>
      </c>
      <c r="E82" s="38" t="s">
        <v>84</v>
      </c>
      <c r="F82" s="39" t="s">
        <v>97</v>
      </c>
      <c r="G82" s="38"/>
      <c r="H82" s="40" t="n">
        <f aca="false">H83</f>
        <v>2912</v>
      </c>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7.1" hidden="false" customHeight="true" outlineLevel="0" collapsed="false">
      <c r="A83" s="26"/>
      <c r="B83" s="36" t="s">
        <v>98</v>
      </c>
      <c r="C83" s="37" t="n">
        <v>902</v>
      </c>
      <c r="D83" s="38" t="s">
        <v>19</v>
      </c>
      <c r="E83" s="38" t="s">
        <v>84</v>
      </c>
      <c r="F83" s="39" t="s">
        <v>99</v>
      </c>
      <c r="G83" s="38"/>
      <c r="H83" s="40" t="n">
        <f aca="false">H84</f>
        <v>2912</v>
      </c>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7.1" hidden="false" customHeight="true" outlineLevel="0" collapsed="false">
      <c r="A84" s="26"/>
      <c r="B84" s="36" t="s">
        <v>34</v>
      </c>
      <c r="C84" s="37" t="n">
        <v>902</v>
      </c>
      <c r="D84" s="38" t="s">
        <v>19</v>
      </c>
      <c r="E84" s="38" t="s">
        <v>84</v>
      </c>
      <c r="F84" s="39" t="s">
        <v>99</v>
      </c>
      <c r="G84" s="38" t="s">
        <v>35</v>
      </c>
      <c r="H84" s="40" t="n">
        <v>2912</v>
      </c>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7.1" hidden="false" customHeight="true" outlineLevel="0" collapsed="false">
      <c r="A85" s="26"/>
      <c r="B85" s="36" t="s">
        <v>100</v>
      </c>
      <c r="C85" s="37" t="n">
        <v>902</v>
      </c>
      <c r="D85" s="38" t="s">
        <v>19</v>
      </c>
      <c r="E85" s="38" t="s">
        <v>84</v>
      </c>
      <c r="F85" s="39" t="s">
        <v>101</v>
      </c>
      <c r="G85" s="38"/>
      <c r="H85" s="40" t="n">
        <f aca="false">H86</f>
        <v>100</v>
      </c>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7.1" hidden="false" customHeight="true" outlineLevel="0" collapsed="false">
      <c r="A86" s="26"/>
      <c r="B86" s="36" t="s">
        <v>102</v>
      </c>
      <c r="C86" s="37" t="n">
        <v>902</v>
      </c>
      <c r="D86" s="38" t="s">
        <v>19</v>
      </c>
      <c r="E86" s="38" t="s">
        <v>84</v>
      </c>
      <c r="F86" s="39" t="s">
        <v>103</v>
      </c>
      <c r="G86" s="38"/>
      <c r="H86" s="40" t="n">
        <f aca="false">H87</f>
        <v>100</v>
      </c>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7.1" hidden="false" customHeight="true" outlineLevel="0" collapsed="false">
      <c r="A87" s="26"/>
      <c r="B87" s="36" t="s">
        <v>34</v>
      </c>
      <c r="C87" s="37" t="n">
        <v>902</v>
      </c>
      <c r="D87" s="38" t="s">
        <v>19</v>
      </c>
      <c r="E87" s="38" t="s">
        <v>84</v>
      </c>
      <c r="F87" s="39" t="s">
        <v>103</v>
      </c>
      <c r="G87" s="38" t="s">
        <v>35</v>
      </c>
      <c r="H87" s="40" t="n">
        <v>100</v>
      </c>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7.1" hidden="false" customHeight="true" outlineLevel="0" collapsed="false">
      <c r="A88" s="26"/>
      <c r="B88" s="36" t="s">
        <v>54</v>
      </c>
      <c r="C88" s="37" t="n">
        <v>902</v>
      </c>
      <c r="D88" s="38" t="s">
        <v>19</v>
      </c>
      <c r="E88" s="38" t="s">
        <v>84</v>
      </c>
      <c r="F88" s="39" t="s">
        <v>55</v>
      </c>
      <c r="G88" s="38"/>
      <c r="H88" s="40" t="n">
        <f aca="false">H89+H93+H97</f>
        <v>86654.1</v>
      </c>
      <c r="I88" s="45" t="n">
        <f aca="false">I93+I97</f>
        <v>0</v>
      </c>
      <c r="J88" s="45" t="n">
        <f aca="false">J93+J97</f>
        <v>0</v>
      </c>
      <c r="K88" s="45" t="n">
        <f aca="false">K93+K97</f>
        <v>0</v>
      </c>
      <c r="L88" s="45" t="n">
        <f aca="false">L93+L97</f>
        <v>0</v>
      </c>
      <c r="M88" s="45" t="n">
        <f aca="false">M93+M97</f>
        <v>0</v>
      </c>
      <c r="N88" s="45" t="n">
        <f aca="false">N93+N97</f>
        <v>0</v>
      </c>
      <c r="O88" s="45" t="n">
        <f aca="false">O93+O97</f>
        <v>0</v>
      </c>
      <c r="P88" s="45" t="n">
        <f aca="false">P93+P97</f>
        <v>0</v>
      </c>
      <c r="Q88" s="45" t="n">
        <f aca="false">Q93+Q97</f>
        <v>0</v>
      </c>
      <c r="R88" s="45" t="n">
        <f aca="false">R93+R97</f>
        <v>0</v>
      </c>
      <c r="S88" s="45" t="n">
        <f aca="false">S93+S97</f>
        <v>0</v>
      </c>
      <c r="T88" s="45" t="n">
        <f aca="false">T93+T97</f>
        <v>0</v>
      </c>
      <c r="U88" s="46"/>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7.1" hidden="false" customHeight="true" outlineLevel="0" collapsed="false">
      <c r="A89" s="26"/>
      <c r="B89" s="36" t="s">
        <v>104</v>
      </c>
      <c r="C89" s="37" t="n">
        <v>902</v>
      </c>
      <c r="D89" s="38" t="s">
        <v>19</v>
      </c>
      <c r="E89" s="38" t="s">
        <v>84</v>
      </c>
      <c r="F89" s="39" t="s">
        <v>105</v>
      </c>
      <c r="G89" s="38"/>
      <c r="H89" s="40" t="n">
        <f aca="false">H90</f>
        <v>27366.1</v>
      </c>
      <c r="I89" s="47"/>
      <c r="J89" s="47"/>
      <c r="K89" s="47"/>
      <c r="L89" s="47"/>
      <c r="M89" s="47"/>
      <c r="N89" s="47"/>
      <c r="O89" s="47"/>
      <c r="P89" s="47"/>
      <c r="Q89" s="47"/>
      <c r="R89" s="47"/>
      <c r="S89" s="47"/>
      <c r="T89" s="47"/>
      <c r="U89" s="47"/>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28.35" hidden="false" customHeight="true" outlineLevel="0" collapsed="false">
      <c r="A90" s="26"/>
      <c r="B90" s="36" t="s">
        <v>106</v>
      </c>
      <c r="C90" s="37" t="n">
        <v>902</v>
      </c>
      <c r="D90" s="38" t="s">
        <v>19</v>
      </c>
      <c r="E90" s="38" t="s">
        <v>84</v>
      </c>
      <c r="F90" s="39" t="s">
        <v>107</v>
      </c>
      <c r="G90" s="38"/>
      <c r="H90" s="40" t="n">
        <f aca="false">H92+H91</f>
        <v>27366.1</v>
      </c>
      <c r="I90" s="47"/>
      <c r="J90" s="47"/>
      <c r="K90" s="47"/>
      <c r="L90" s="47"/>
      <c r="M90" s="47"/>
      <c r="N90" s="47"/>
      <c r="O90" s="47"/>
      <c r="P90" s="47"/>
      <c r="Q90" s="47"/>
      <c r="R90" s="47"/>
      <c r="S90" s="47"/>
      <c r="T90" s="47"/>
      <c r="U90" s="47"/>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41" hidden="false" customHeight="true" outlineLevel="0" collapsed="false">
      <c r="A91" s="26"/>
      <c r="B91" s="42" t="s">
        <v>29</v>
      </c>
      <c r="C91" s="37" t="n">
        <v>902</v>
      </c>
      <c r="D91" s="38" t="s">
        <v>19</v>
      </c>
      <c r="E91" s="38" t="s">
        <v>84</v>
      </c>
      <c r="F91" s="39" t="s">
        <v>107</v>
      </c>
      <c r="G91" s="38" t="s">
        <v>30</v>
      </c>
      <c r="H91" s="40" t="n">
        <f aca="false">18975.8+4791.4</f>
        <v>23767.2</v>
      </c>
      <c r="I91" s="47"/>
      <c r="J91" s="47"/>
      <c r="K91" s="47"/>
      <c r="L91" s="47"/>
      <c r="M91" s="47"/>
      <c r="N91" s="47"/>
      <c r="O91" s="47"/>
      <c r="P91" s="47"/>
      <c r="Q91" s="47"/>
      <c r="R91" s="47"/>
      <c r="S91" s="47"/>
      <c r="T91" s="47"/>
      <c r="U91" s="47"/>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7.1" hidden="false" customHeight="true" outlineLevel="0" collapsed="false">
      <c r="A92" s="26"/>
      <c r="B92" s="36" t="s">
        <v>34</v>
      </c>
      <c r="C92" s="37" t="n">
        <v>902</v>
      </c>
      <c r="D92" s="38" t="s">
        <v>19</v>
      </c>
      <c r="E92" s="38" t="s">
        <v>84</v>
      </c>
      <c r="F92" s="39" t="s">
        <v>107</v>
      </c>
      <c r="G92" s="38" t="s">
        <v>35</v>
      </c>
      <c r="H92" s="40" t="n">
        <f aca="false">2798.9+800</f>
        <v>3598.9</v>
      </c>
      <c r="I92" s="47"/>
      <c r="J92" s="47"/>
      <c r="K92" s="47"/>
      <c r="L92" s="47"/>
      <c r="M92" s="47"/>
      <c r="N92" s="47"/>
      <c r="O92" s="47"/>
      <c r="P92" s="47"/>
      <c r="Q92" s="47"/>
      <c r="R92" s="47"/>
      <c r="S92" s="47"/>
      <c r="T92" s="47"/>
      <c r="U92" s="47"/>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7.1" hidden="false" customHeight="true" outlineLevel="0" collapsed="false">
      <c r="A93" s="26"/>
      <c r="B93" s="36" t="s">
        <v>108</v>
      </c>
      <c r="C93" s="37" t="n">
        <v>902</v>
      </c>
      <c r="D93" s="38" t="s">
        <v>19</v>
      </c>
      <c r="E93" s="38" t="s">
        <v>84</v>
      </c>
      <c r="F93" s="39" t="s">
        <v>109</v>
      </c>
      <c r="G93" s="38"/>
      <c r="H93" s="40" t="n">
        <f aca="false">H94</f>
        <v>18512.2</v>
      </c>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28.35" hidden="false" customHeight="true" outlineLevel="0" collapsed="false">
      <c r="A94" s="26"/>
      <c r="B94" s="36" t="s">
        <v>106</v>
      </c>
      <c r="C94" s="37" t="n">
        <v>902</v>
      </c>
      <c r="D94" s="38" t="s">
        <v>19</v>
      </c>
      <c r="E94" s="38" t="s">
        <v>84</v>
      </c>
      <c r="F94" s="39" t="s">
        <v>110</v>
      </c>
      <c r="G94" s="38"/>
      <c r="H94" s="40" t="n">
        <f aca="false">H95+H96</f>
        <v>18512.2</v>
      </c>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41" hidden="false" customHeight="true" outlineLevel="0" collapsed="false">
      <c r="A95" s="26"/>
      <c r="B95" s="42" t="s">
        <v>29</v>
      </c>
      <c r="C95" s="37" t="n">
        <v>902</v>
      </c>
      <c r="D95" s="38" t="s">
        <v>19</v>
      </c>
      <c r="E95" s="38" t="s">
        <v>84</v>
      </c>
      <c r="F95" s="39" t="s">
        <v>110</v>
      </c>
      <c r="G95" s="38" t="s">
        <v>30</v>
      </c>
      <c r="H95" s="40" t="n">
        <f aca="false">12268.6+3097.8</f>
        <v>15366.4</v>
      </c>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7.1" hidden="false" customHeight="true" outlineLevel="0" collapsed="false">
      <c r="A96" s="26"/>
      <c r="B96" s="36" t="s">
        <v>34</v>
      </c>
      <c r="C96" s="37" t="n">
        <v>902</v>
      </c>
      <c r="D96" s="38" t="s">
        <v>19</v>
      </c>
      <c r="E96" s="38" t="s">
        <v>84</v>
      </c>
      <c r="F96" s="39" t="s">
        <v>110</v>
      </c>
      <c r="G96" s="38" t="s">
        <v>35</v>
      </c>
      <c r="H96" s="40" t="n">
        <f aca="false">2733+60+352.8</f>
        <v>3145.8</v>
      </c>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7.1" hidden="false" customHeight="true" outlineLevel="0" collapsed="false">
      <c r="A97" s="26"/>
      <c r="B97" s="36" t="s">
        <v>111</v>
      </c>
      <c r="C97" s="37" t="n">
        <v>902</v>
      </c>
      <c r="D97" s="38" t="s">
        <v>19</v>
      </c>
      <c r="E97" s="38" t="s">
        <v>84</v>
      </c>
      <c r="F97" s="39" t="s">
        <v>112</v>
      </c>
      <c r="G97" s="38"/>
      <c r="H97" s="40" t="n">
        <f aca="false">H98</f>
        <v>40775.8</v>
      </c>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28.35" hidden="false" customHeight="true" outlineLevel="0" collapsed="false">
      <c r="A98" s="26"/>
      <c r="B98" s="36" t="s">
        <v>106</v>
      </c>
      <c r="C98" s="37" t="n">
        <v>902</v>
      </c>
      <c r="D98" s="38" t="s">
        <v>19</v>
      </c>
      <c r="E98" s="38" t="s">
        <v>84</v>
      </c>
      <c r="F98" s="39" t="s">
        <v>113</v>
      </c>
      <c r="G98" s="38"/>
      <c r="H98" s="40" t="n">
        <f aca="false">H99+H100+H101</f>
        <v>40775.8</v>
      </c>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41" hidden="false" customHeight="true" outlineLevel="0" collapsed="false">
      <c r="A99" s="26"/>
      <c r="B99" s="42" t="s">
        <v>29</v>
      </c>
      <c r="C99" s="37" t="n">
        <v>902</v>
      </c>
      <c r="D99" s="38" t="s">
        <v>19</v>
      </c>
      <c r="E99" s="38" t="s">
        <v>84</v>
      </c>
      <c r="F99" s="39" t="s">
        <v>113</v>
      </c>
      <c r="G99" s="38" t="s">
        <v>30</v>
      </c>
      <c r="H99" s="40" t="n">
        <f aca="false">17229.6+284+2081.7</f>
        <v>19595.3</v>
      </c>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7.1" hidden="false" customHeight="true" outlineLevel="0" collapsed="false">
      <c r="A100" s="26"/>
      <c r="B100" s="36" t="s">
        <v>34</v>
      </c>
      <c r="C100" s="37" t="n">
        <v>902</v>
      </c>
      <c r="D100" s="38" t="s">
        <v>19</v>
      </c>
      <c r="E100" s="38" t="s">
        <v>84</v>
      </c>
      <c r="F100" s="39" t="s">
        <v>113</v>
      </c>
      <c r="G100" s="38" t="s">
        <v>35</v>
      </c>
      <c r="H100" s="40" t="n">
        <f aca="false">3056.1+13038-352.8+5250</f>
        <v>20991.3</v>
      </c>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7.1" hidden="false" customHeight="true" outlineLevel="0" collapsed="false">
      <c r="A101" s="26"/>
      <c r="B101" s="36" t="s">
        <v>36</v>
      </c>
      <c r="C101" s="37" t="n">
        <v>902</v>
      </c>
      <c r="D101" s="38" t="s">
        <v>19</v>
      </c>
      <c r="E101" s="38" t="s">
        <v>84</v>
      </c>
      <c r="F101" s="39" t="s">
        <v>113</v>
      </c>
      <c r="G101" s="38" t="s">
        <v>37</v>
      </c>
      <c r="H101" s="40" t="n">
        <v>189.2</v>
      </c>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7.1" hidden="false" customHeight="true" outlineLevel="0" collapsed="false">
      <c r="A102" s="26"/>
      <c r="B102" s="48" t="s">
        <v>114</v>
      </c>
      <c r="C102" s="37" t="n">
        <v>902</v>
      </c>
      <c r="D102" s="38" t="s">
        <v>19</v>
      </c>
      <c r="E102" s="38" t="s">
        <v>84</v>
      </c>
      <c r="F102" s="39" t="s">
        <v>115</v>
      </c>
      <c r="G102" s="38"/>
      <c r="H102" s="40" t="n">
        <f aca="false">H103</f>
        <v>18237.9</v>
      </c>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7.1" hidden="false" customHeight="true" outlineLevel="0" collapsed="false">
      <c r="A103" s="26"/>
      <c r="B103" s="48" t="s">
        <v>116</v>
      </c>
      <c r="C103" s="37" t="n">
        <v>902</v>
      </c>
      <c r="D103" s="38" t="s">
        <v>19</v>
      </c>
      <c r="E103" s="38" t="s">
        <v>84</v>
      </c>
      <c r="F103" s="39" t="s">
        <v>117</v>
      </c>
      <c r="G103" s="38"/>
      <c r="H103" s="40" t="n">
        <f aca="false">H111+H104+H109</f>
        <v>18237.9</v>
      </c>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28.35" hidden="false" customHeight="true" outlineLevel="0" collapsed="false">
      <c r="A104" s="26"/>
      <c r="B104" s="36" t="s">
        <v>106</v>
      </c>
      <c r="C104" s="37" t="n">
        <v>902</v>
      </c>
      <c r="D104" s="38" t="s">
        <v>19</v>
      </c>
      <c r="E104" s="38" t="s">
        <v>84</v>
      </c>
      <c r="F104" s="39" t="s">
        <v>118</v>
      </c>
      <c r="G104" s="38"/>
      <c r="H104" s="40" t="n">
        <f aca="false">H106+H105+H108+H107</f>
        <v>11643.9</v>
      </c>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41" hidden="false" customHeight="true" outlineLevel="0" collapsed="false">
      <c r="A105" s="26"/>
      <c r="B105" s="42" t="s">
        <v>29</v>
      </c>
      <c r="C105" s="37" t="n">
        <v>902</v>
      </c>
      <c r="D105" s="38" t="s">
        <v>19</v>
      </c>
      <c r="E105" s="38" t="s">
        <v>84</v>
      </c>
      <c r="F105" s="39" t="s">
        <v>118</v>
      </c>
      <c r="G105" s="38" t="s">
        <v>30</v>
      </c>
      <c r="H105" s="40" t="n">
        <f aca="false">6946.9+1754.1</f>
        <v>8701</v>
      </c>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7.1" hidden="false" customHeight="true" outlineLevel="0" collapsed="false">
      <c r="A106" s="26"/>
      <c r="B106" s="36" t="s">
        <v>34</v>
      </c>
      <c r="C106" s="37" t="n">
        <v>902</v>
      </c>
      <c r="D106" s="38" t="s">
        <v>19</v>
      </c>
      <c r="E106" s="38" t="s">
        <v>84</v>
      </c>
      <c r="F106" s="39" t="s">
        <v>118</v>
      </c>
      <c r="G106" s="38" t="s">
        <v>35</v>
      </c>
      <c r="H106" s="40" t="n">
        <f aca="false">64+1513.1+1300+74.4-3.8-250</f>
        <v>2697.7</v>
      </c>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7.1" hidden="false" customHeight="true" outlineLevel="0" collapsed="false">
      <c r="A107" s="26"/>
      <c r="B107" s="36" t="s">
        <v>59</v>
      </c>
      <c r="C107" s="37" t="n">
        <v>902</v>
      </c>
      <c r="D107" s="38" t="s">
        <v>19</v>
      </c>
      <c r="E107" s="38" t="s">
        <v>84</v>
      </c>
      <c r="F107" s="39" t="s">
        <v>118</v>
      </c>
      <c r="G107" s="38" t="s">
        <v>60</v>
      </c>
      <c r="H107" s="40" t="n">
        <v>3.8</v>
      </c>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7.1" hidden="false" customHeight="true" outlineLevel="0" collapsed="false">
      <c r="A108" s="26"/>
      <c r="B108" s="36" t="s">
        <v>36</v>
      </c>
      <c r="C108" s="37" t="n">
        <v>902</v>
      </c>
      <c r="D108" s="38" t="s">
        <v>19</v>
      </c>
      <c r="E108" s="38" t="s">
        <v>84</v>
      </c>
      <c r="F108" s="39" t="s">
        <v>118</v>
      </c>
      <c r="G108" s="38" t="s">
        <v>37</v>
      </c>
      <c r="H108" s="40" t="n">
        <v>241.4</v>
      </c>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7.1" hidden="false" customHeight="true" outlineLevel="0" collapsed="false">
      <c r="A109" s="26"/>
      <c r="B109" s="36" t="s">
        <v>119</v>
      </c>
      <c r="C109" s="37" t="n">
        <v>902</v>
      </c>
      <c r="D109" s="38" t="s">
        <v>19</v>
      </c>
      <c r="E109" s="38" t="s">
        <v>84</v>
      </c>
      <c r="F109" s="39" t="s">
        <v>120</v>
      </c>
      <c r="G109" s="38"/>
      <c r="H109" s="40" t="n">
        <f aca="false">H110</f>
        <v>850</v>
      </c>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7.1" hidden="false" customHeight="true" outlineLevel="0" collapsed="false">
      <c r="A110" s="26"/>
      <c r="B110" s="48" t="s">
        <v>34</v>
      </c>
      <c r="C110" s="37" t="n">
        <v>902</v>
      </c>
      <c r="D110" s="38" t="s">
        <v>19</v>
      </c>
      <c r="E110" s="38" t="s">
        <v>84</v>
      </c>
      <c r="F110" s="39" t="s">
        <v>120</v>
      </c>
      <c r="G110" s="38" t="s">
        <v>35</v>
      </c>
      <c r="H110" s="40" t="n">
        <f aca="false">250+350+250</f>
        <v>850</v>
      </c>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41" hidden="false" customHeight="true" outlineLevel="0" collapsed="false">
      <c r="A111" s="26"/>
      <c r="B111" s="48" t="s">
        <v>121</v>
      </c>
      <c r="C111" s="37" t="n">
        <v>902</v>
      </c>
      <c r="D111" s="38" t="s">
        <v>19</v>
      </c>
      <c r="E111" s="38" t="s">
        <v>84</v>
      </c>
      <c r="F111" s="39" t="s">
        <v>122</v>
      </c>
      <c r="G111" s="38"/>
      <c r="H111" s="40" t="n">
        <f aca="false">H112+H113</f>
        <v>5744</v>
      </c>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7.1" hidden="false" customHeight="true" outlineLevel="0" collapsed="false">
      <c r="A112" s="26"/>
      <c r="B112" s="48" t="s">
        <v>34</v>
      </c>
      <c r="C112" s="37" t="n">
        <v>902</v>
      </c>
      <c r="D112" s="38" t="s">
        <v>19</v>
      </c>
      <c r="E112" s="38" t="s">
        <v>84</v>
      </c>
      <c r="F112" s="39" t="s">
        <v>122</v>
      </c>
      <c r="G112" s="38" t="s">
        <v>35</v>
      </c>
      <c r="H112" s="40" t="n">
        <f aca="false">1770.2</f>
        <v>1770.2</v>
      </c>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28.35" hidden="false" customHeight="true" outlineLevel="0" collapsed="false">
      <c r="A113" s="26"/>
      <c r="B113" s="48" t="s">
        <v>123</v>
      </c>
      <c r="C113" s="37" t="n">
        <v>902</v>
      </c>
      <c r="D113" s="38" t="s">
        <v>19</v>
      </c>
      <c r="E113" s="38" t="s">
        <v>84</v>
      </c>
      <c r="F113" s="39" t="s">
        <v>122</v>
      </c>
      <c r="G113" s="38" t="s">
        <v>124</v>
      </c>
      <c r="H113" s="40" t="n">
        <v>3973.8</v>
      </c>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28.35" hidden="false" customHeight="true" outlineLevel="0" collapsed="false">
      <c r="A114" s="26"/>
      <c r="B114" s="36" t="s">
        <v>73</v>
      </c>
      <c r="C114" s="37" t="n">
        <v>902</v>
      </c>
      <c r="D114" s="38" t="s">
        <v>19</v>
      </c>
      <c r="E114" s="38" t="s">
        <v>84</v>
      </c>
      <c r="F114" s="39" t="s">
        <v>74</v>
      </c>
      <c r="G114" s="38"/>
      <c r="H114" s="40" t="n">
        <f aca="false">H118+H115+H120</f>
        <v>9267.6</v>
      </c>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7" hidden="false" customHeight="true" outlineLevel="0" collapsed="false">
      <c r="A115" s="26"/>
      <c r="B115" s="36" t="s">
        <v>61</v>
      </c>
      <c r="C115" s="37" t="n">
        <v>902</v>
      </c>
      <c r="D115" s="38" t="s">
        <v>19</v>
      </c>
      <c r="E115" s="38" t="s">
        <v>84</v>
      </c>
      <c r="F115" s="39" t="s">
        <v>125</v>
      </c>
      <c r="G115" s="38"/>
      <c r="H115" s="40" t="n">
        <f aca="false">H117+H116</f>
        <v>7433.5</v>
      </c>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41" hidden="false" customHeight="true" outlineLevel="0" collapsed="false">
      <c r="A116" s="26"/>
      <c r="B116" s="48" t="s">
        <v>126</v>
      </c>
      <c r="C116" s="37" t="n">
        <v>902</v>
      </c>
      <c r="D116" s="38" t="s">
        <v>19</v>
      </c>
      <c r="E116" s="38" t="s">
        <v>84</v>
      </c>
      <c r="F116" s="39" t="s">
        <v>125</v>
      </c>
      <c r="G116" s="38" t="s">
        <v>30</v>
      </c>
      <c r="H116" s="40" t="n">
        <v>5053.5</v>
      </c>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7" hidden="false" customHeight="true" outlineLevel="0" collapsed="false">
      <c r="A117" s="26"/>
      <c r="B117" s="36" t="s">
        <v>36</v>
      </c>
      <c r="C117" s="37" t="n">
        <v>902</v>
      </c>
      <c r="D117" s="38" t="s">
        <v>19</v>
      </c>
      <c r="E117" s="38" t="s">
        <v>84</v>
      </c>
      <c r="F117" s="39" t="s">
        <v>125</v>
      </c>
      <c r="G117" s="38" t="s">
        <v>37</v>
      </c>
      <c r="H117" s="40" t="n">
        <f aca="false">1500+300-117.9+117.9+580</f>
        <v>2380</v>
      </c>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7" hidden="false" customHeight="true" outlineLevel="0" collapsed="false">
      <c r="A118" s="26"/>
      <c r="B118" s="36" t="s">
        <v>127</v>
      </c>
      <c r="C118" s="37" t="n">
        <v>902</v>
      </c>
      <c r="D118" s="38" t="s">
        <v>19</v>
      </c>
      <c r="E118" s="38" t="s">
        <v>84</v>
      </c>
      <c r="F118" s="39" t="s">
        <v>128</v>
      </c>
      <c r="G118" s="38"/>
      <c r="H118" s="40" t="n">
        <f aca="false">H119</f>
        <v>1000</v>
      </c>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7" hidden="false" customHeight="true" outlineLevel="0" collapsed="false">
      <c r="A119" s="26"/>
      <c r="B119" s="36" t="s">
        <v>34</v>
      </c>
      <c r="C119" s="37" t="n">
        <v>902</v>
      </c>
      <c r="D119" s="38" t="s">
        <v>19</v>
      </c>
      <c r="E119" s="38" t="s">
        <v>84</v>
      </c>
      <c r="F119" s="39" t="s">
        <v>128</v>
      </c>
      <c r="G119" s="38" t="s">
        <v>35</v>
      </c>
      <c r="H119" s="40" t="n">
        <v>1000</v>
      </c>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55" customFormat="true" ht="99.25" hidden="false" customHeight="true" outlineLevel="0" collapsed="false">
      <c r="A120" s="49"/>
      <c r="B120" s="50" t="s">
        <v>129</v>
      </c>
      <c r="C120" s="51" t="n">
        <v>902</v>
      </c>
      <c r="D120" s="52" t="s">
        <v>19</v>
      </c>
      <c r="E120" s="52" t="s">
        <v>84</v>
      </c>
      <c r="F120" s="39" t="s">
        <v>130</v>
      </c>
      <c r="G120" s="52"/>
      <c r="H120" s="53" t="n">
        <f aca="false">834.1</f>
        <v>834.1</v>
      </c>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row>
    <row r="121" customFormat="false" ht="17" hidden="false" customHeight="true" outlineLevel="0" collapsed="false">
      <c r="A121" s="26"/>
      <c r="B121" s="36" t="s">
        <v>34</v>
      </c>
      <c r="C121" s="37" t="n">
        <v>902</v>
      </c>
      <c r="D121" s="38" t="s">
        <v>19</v>
      </c>
      <c r="E121" s="38" t="s">
        <v>84</v>
      </c>
      <c r="F121" s="39" t="s">
        <v>130</v>
      </c>
      <c r="G121" s="38" t="s">
        <v>35</v>
      </c>
      <c r="H121" s="40" t="n">
        <v>834.1</v>
      </c>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7" hidden="false" customHeight="true" outlineLevel="0" collapsed="false">
      <c r="A122" s="26"/>
      <c r="B122" s="36" t="s">
        <v>131</v>
      </c>
      <c r="C122" s="37" t="n">
        <v>902</v>
      </c>
      <c r="D122" s="38" t="s">
        <v>40</v>
      </c>
      <c r="E122" s="38" t="s">
        <v>20</v>
      </c>
      <c r="F122" s="39"/>
      <c r="G122" s="38"/>
      <c r="H122" s="40" t="n">
        <f aca="false">H123</f>
        <v>40.4</v>
      </c>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7" hidden="false" customHeight="true" outlineLevel="0" collapsed="false">
      <c r="A123" s="26"/>
      <c r="B123" s="36" t="s">
        <v>132</v>
      </c>
      <c r="C123" s="37" t="n">
        <v>902</v>
      </c>
      <c r="D123" s="38" t="s">
        <v>40</v>
      </c>
      <c r="E123" s="38" t="s">
        <v>47</v>
      </c>
      <c r="F123" s="39"/>
      <c r="G123" s="38"/>
      <c r="H123" s="40" t="n">
        <f aca="false">H124</f>
        <v>40.4</v>
      </c>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7" hidden="false" customHeight="true" outlineLevel="0" collapsed="false">
      <c r="A124" s="26"/>
      <c r="B124" s="36" t="s">
        <v>54</v>
      </c>
      <c r="C124" s="37" t="n">
        <v>902</v>
      </c>
      <c r="D124" s="38" t="s">
        <v>40</v>
      </c>
      <c r="E124" s="38" t="s">
        <v>47</v>
      </c>
      <c r="F124" s="39" t="s">
        <v>55</v>
      </c>
      <c r="G124" s="38"/>
      <c r="H124" s="40" t="n">
        <f aca="false">H125</f>
        <v>40.4</v>
      </c>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7" hidden="false" customHeight="true" outlineLevel="0" collapsed="false">
      <c r="A125" s="26"/>
      <c r="B125" s="36" t="s">
        <v>133</v>
      </c>
      <c r="C125" s="37" t="n">
        <v>902</v>
      </c>
      <c r="D125" s="38" t="s">
        <v>40</v>
      </c>
      <c r="E125" s="38" t="s">
        <v>47</v>
      </c>
      <c r="F125" s="39" t="s">
        <v>57</v>
      </c>
      <c r="G125" s="38"/>
      <c r="H125" s="40" t="n">
        <f aca="false">H126</f>
        <v>40.4</v>
      </c>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7" hidden="false" customHeight="true" outlineLevel="0" collapsed="false">
      <c r="A126" s="26"/>
      <c r="B126" s="36" t="s">
        <v>134</v>
      </c>
      <c r="C126" s="37" t="n">
        <v>902</v>
      </c>
      <c r="D126" s="38" t="s">
        <v>40</v>
      </c>
      <c r="E126" s="38" t="s">
        <v>47</v>
      </c>
      <c r="F126" s="39" t="s">
        <v>135</v>
      </c>
      <c r="G126" s="38"/>
      <c r="H126" s="40" t="n">
        <f aca="false">H127</f>
        <v>40.4</v>
      </c>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7" hidden="false" customHeight="true" outlineLevel="0" collapsed="false">
      <c r="A127" s="26"/>
      <c r="B127" s="36" t="s">
        <v>34</v>
      </c>
      <c r="C127" s="37" t="n">
        <v>902</v>
      </c>
      <c r="D127" s="38" t="s">
        <v>40</v>
      </c>
      <c r="E127" s="38" t="s">
        <v>47</v>
      </c>
      <c r="F127" s="39" t="s">
        <v>135</v>
      </c>
      <c r="G127" s="38" t="s">
        <v>35</v>
      </c>
      <c r="H127" s="40" t="n">
        <v>40.4</v>
      </c>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7" hidden="false" customHeight="true" outlineLevel="0" collapsed="false">
      <c r="A128" s="26"/>
      <c r="B128" s="36" t="s">
        <v>136</v>
      </c>
      <c r="C128" s="37" t="n">
        <v>902</v>
      </c>
      <c r="D128" s="38" t="s">
        <v>22</v>
      </c>
      <c r="E128" s="38" t="s">
        <v>20</v>
      </c>
      <c r="F128" s="39"/>
      <c r="G128" s="38"/>
      <c r="H128" s="40" t="n">
        <f aca="false">H129+H150+H134</f>
        <v>46892.9</v>
      </c>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7" hidden="false" customHeight="true" outlineLevel="0" collapsed="false">
      <c r="A129" s="26"/>
      <c r="B129" s="36" t="s">
        <v>137</v>
      </c>
      <c r="C129" s="37" t="n">
        <v>902</v>
      </c>
      <c r="D129" s="38" t="s">
        <v>22</v>
      </c>
      <c r="E129" s="38" t="s">
        <v>138</v>
      </c>
      <c r="F129" s="39"/>
      <c r="G129" s="38"/>
      <c r="H129" s="40" t="n">
        <f aca="false">H130</f>
        <v>500</v>
      </c>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41" hidden="false" customHeight="true" outlineLevel="0" collapsed="false">
      <c r="A130" s="26"/>
      <c r="B130" s="36" t="s">
        <v>139</v>
      </c>
      <c r="C130" s="37" t="n">
        <v>902</v>
      </c>
      <c r="D130" s="38" t="s">
        <v>22</v>
      </c>
      <c r="E130" s="38" t="s">
        <v>138</v>
      </c>
      <c r="F130" s="39" t="s">
        <v>140</v>
      </c>
      <c r="G130" s="38"/>
      <c r="H130" s="40" t="n">
        <f aca="false">H131</f>
        <v>500</v>
      </c>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28.35" hidden="false" customHeight="true" outlineLevel="0" collapsed="false">
      <c r="A131" s="26"/>
      <c r="B131" s="36" t="s">
        <v>141</v>
      </c>
      <c r="C131" s="37" t="n">
        <v>902</v>
      </c>
      <c r="D131" s="38" t="s">
        <v>22</v>
      </c>
      <c r="E131" s="38" t="s">
        <v>138</v>
      </c>
      <c r="F131" s="39" t="s">
        <v>142</v>
      </c>
      <c r="G131" s="38"/>
      <c r="H131" s="40" t="n">
        <f aca="false">H132</f>
        <v>500</v>
      </c>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28.35" hidden="false" customHeight="true" outlineLevel="0" collapsed="false">
      <c r="A132" s="26"/>
      <c r="B132" s="36" t="s">
        <v>143</v>
      </c>
      <c r="C132" s="37" t="n">
        <v>902</v>
      </c>
      <c r="D132" s="38" t="s">
        <v>22</v>
      </c>
      <c r="E132" s="38" t="s">
        <v>138</v>
      </c>
      <c r="F132" s="39" t="s">
        <v>144</v>
      </c>
      <c r="G132" s="38"/>
      <c r="H132" s="40" t="n">
        <f aca="false">H133</f>
        <v>500</v>
      </c>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7.1" hidden="false" customHeight="true" outlineLevel="0" collapsed="false">
      <c r="A133" s="26"/>
      <c r="B133" s="36" t="s">
        <v>34</v>
      </c>
      <c r="C133" s="37" t="n">
        <v>902</v>
      </c>
      <c r="D133" s="38" t="s">
        <v>22</v>
      </c>
      <c r="E133" s="38" t="s">
        <v>138</v>
      </c>
      <c r="F133" s="39" t="s">
        <v>144</v>
      </c>
      <c r="G133" s="38" t="s">
        <v>35</v>
      </c>
      <c r="H133" s="40" t="n">
        <v>500</v>
      </c>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28.35" hidden="false" customHeight="true" outlineLevel="0" collapsed="false">
      <c r="A134" s="26"/>
      <c r="B134" s="36" t="s">
        <v>145</v>
      </c>
      <c r="C134" s="37" t="n">
        <v>902</v>
      </c>
      <c r="D134" s="38" t="s">
        <v>22</v>
      </c>
      <c r="E134" s="38" t="s">
        <v>146</v>
      </c>
      <c r="F134" s="39"/>
      <c r="G134" s="38"/>
      <c r="H134" s="40" t="n">
        <f aca="false">H135+H145</f>
        <v>45403.9</v>
      </c>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41" hidden="false" customHeight="true" outlineLevel="0" collapsed="false">
      <c r="A135" s="26"/>
      <c r="B135" s="36" t="s">
        <v>139</v>
      </c>
      <c r="C135" s="37" t="n">
        <v>902</v>
      </c>
      <c r="D135" s="38" t="s">
        <v>22</v>
      </c>
      <c r="E135" s="38" t="s">
        <v>146</v>
      </c>
      <c r="F135" s="39" t="s">
        <v>140</v>
      </c>
      <c r="G135" s="38"/>
      <c r="H135" s="40" t="n">
        <f aca="false">H136+H141</f>
        <v>43696.2</v>
      </c>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28.35" hidden="false" customHeight="true" outlineLevel="0" collapsed="false">
      <c r="A136" s="26"/>
      <c r="B136" s="36" t="s">
        <v>141</v>
      </c>
      <c r="C136" s="37" t="n">
        <v>902</v>
      </c>
      <c r="D136" s="38" t="s">
        <v>22</v>
      </c>
      <c r="E136" s="38" t="s">
        <v>146</v>
      </c>
      <c r="F136" s="39" t="s">
        <v>142</v>
      </c>
      <c r="G136" s="38"/>
      <c r="H136" s="40" t="n">
        <f aca="false">H137+H139</f>
        <v>23952.2</v>
      </c>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28.35" hidden="false" customHeight="true" outlineLevel="0" collapsed="false">
      <c r="A137" s="26"/>
      <c r="B137" s="36" t="s">
        <v>147</v>
      </c>
      <c r="C137" s="37" t="n">
        <v>902</v>
      </c>
      <c r="D137" s="38" t="s">
        <v>22</v>
      </c>
      <c r="E137" s="38" t="s">
        <v>146</v>
      </c>
      <c r="F137" s="39" t="s">
        <v>148</v>
      </c>
      <c r="G137" s="38"/>
      <c r="H137" s="40" t="n">
        <f aca="false">H138</f>
        <v>4508.4</v>
      </c>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17.1" hidden="false" customHeight="true" outlineLevel="0" collapsed="false">
      <c r="A138" s="26"/>
      <c r="B138" s="36" t="s">
        <v>34</v>
      </c>
      <c r="C138" s="37" t="n">
        <v>902</v>
      </c>
      <c r="D138" s="38" t="s">
        <v>22</v>
      </c>
      <c r="E138" s="38" t="s">
        <v>146</v>
      </c>
      <c r="F138" s="39" t="s">
        <v>148</v>
      </c>
      <c r="G138" s="38" t="s">
        <v>35</v>
      </c>
      <c r="H138" s="40" t="n">
        <f aca="false">2730+130+1648.4</f>
        <v>4508.4</v>
      </c>
      <c r="I138" s="39" t="s">
        <v>149</v>
      </c>
      <c r="J138" s="38" t="s">
        <v>35</v>
      </c>
      <c r="K138" s="56" t="n">
        <v>952</v>
      </c>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28.35" hidden="false" customHeight="true" outlineLevel="0" collapsed="false">
      <c r="A139" s="26"/>
      <c r="B139" s="36" t="s">
        <v>106</v>
      </c>
      <c r="C139" s="37" t="n">
        <v>902</v>
      </c>
      <c r="D139" s="38" t="s">
        <v>22</v>
      </c>
      <c r="E139" s="38" t="s">
        <v>146</v>
      </c>
      <c r="F139" s="39" t="s">
        <v>150</v>
      </c>
      <c r="G139" s="38"/>
      <c r="H139" s="40" t="n">
        <f aca="false">H140</f>
        <v>19443.8</v>
      </c>
      <c r="I139" s="39"/>
      <c r="J139" s="38"/>
      <c r="K139" s="56"/>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28.35" hidden="false" customHeight="true" outlineLevel="0" collapsed="false">
      <c r="A140" s="26"/>
      <c r="B140" s="36" t="s">
        <v>151</v>
      </c>
      <c r="C140" s="37" t="n">
        <v>902</v>
      </c>
      <c r="D140" s="38" t="s">
        <v>22</v>
      </c>
      <c r="E140" s="38" t="s">
        <v>146</v>
      </c>
      <c r="F140" s="39" t="s">
        <v>150</v>
      </c>
      <c r="G140" s="38" t="s">
        <v>152</v>
      </c>
      <c r="H140" s="40" t="n">
        <f aca="false">10447.7+7444.3+1551.8</f>
        <v>19443.8</v>
      </c>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41" hidden="false" customHeight="true" outlineLevel="0" collapsed="false">
      <c r="A141" s="26"/>
      <c r="B141" s="36" t="s">
        <v>153</v>
      </c>
      <c r="C141" s="37" t="n">
        <v>902</v>
      </c>
      <c r="D141" s="38" t="s">
        <v>22</v>
      </c>
      <c r="E141" s="38" t="s">
        <v>146</v>
      </c>
      <c r="F141" s="39" t="s">
        <v>154</v>
      </c>
      <c r="G141" s="38"/>
      <c r="H141" s="40" t="n">
        <f aca="false">H142</f>
        <v>19744</v>
      </c>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28.35" hidden="false" customHeight="true" outlineLevel="0" collapsed="false">
      <c r="A142" s="26"/>
      <c r="B142" s="36" t="s">
        <v>106</v>
      </c>
      <c r="C142" s="37" t="n">
        <v>902</v>
      </c>
      <c r="D142" s="38" t="s">
        <v>22</v>
      </c>
      <c r="E142" s="38" t="s">
        <v>146</v>
      </c>
      <c r="F142" s="39" t="s">
        <v>155</v>
      </c>
      <c r="G142" s="38"/>
      <c r="H142" s="40" t="n">
        <f aca="false">H143+H144</f>
        <v>19744</v>
      </c>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41" hidden="false" customHeight="true" outlineLevel="0" collapsed="false">
      <c r="A143" s="26"/>
      <c r="B143" s="42" t="s">
        <v>29</v>
      </c>
      <c r="C143" s="37" t="n">
        <v>902</v>
      </c>
      <c r="D143" s="38" t="s">
        <v>22</v>
      </c>
      <c r="E143" s="38" t="s">
        <v>146</v>
      </c>
      <c r="F143" s="39" t="s">
        <v>155</v>
      </c>
      <c r="G143" s="38" t="s">
        <v>30</v>
      </c>
      <c r="H143" s="40" t="n">
        <f aca="false">13171.1+3325.7</f>
        <v>16496.8</v>
      </c>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7.1" hidden="false" customHeight="true" outlineLevel="0" collapsed="false">
      <c r="A144" s="26"/>
      <c r="B144" s="36" t="s">
        <v>34</v>
      </c>
      <c r="C144" s="37" t="n">
        <v>902</v>
      </c>
      <c r="D144" s="38" t="s">
        <v>22</v>
      </c>
      <c r="E144" s="38" t="s">
        <v>146</v>
      </c>
      <c r="F144" s="39" t="s">
        <v>155</v>
      </c>
      <c r="G144" s="38" t="s">
        <v>35</v>
      </c>
      <c r="H144" s="40" t="n">
        <v>3247.2</v>
      </c>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7.1" hidden="false" customHeight="true" outlineLevel="0" collapsed="false">
      <c r="A145" s="26"/>
      <c r="B145" s="36" t="s">
        <v>75</v>
      </c>
      <c r="C145" s="37" t="n">
        <v>902</v>
      </c>
      <c r="D145" s="38" t="s">
        <v>22</v>
      </c>
      <c r="E145" s="38" t="s">
        <v>146</v>
      </c>
      <c r="F145" s="39" t="s">
        <v>74</v>
      </c>
      <c r="G145" s="38"/>
      <c r="H145" s="40" t="n">
        <f aca="false">H146</f>
        <v>1707.7</v>
      </c>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28.35" hidden="false" customHeight="true" outlineLevel="0" collapsed="false">
      <c r="A146" s="26"/>
      <c r="B146" s="36" t="s">
        <v>73</v>
      </c>
      <c r="C146" s="37" t="n">
        <v>902</v>
      </c>
      <c r="D146" s="38" t="s">
        <v>22</v>
      </c>
      <c r="E146" s="38" t="s">
        <v>146</v>
      </c>
      <c r="F146" s="39" t="s">
        <v>76</v>
      </c>
      <c r="G146" s="38"/>
      <c r="H146" s="40" t="n">
        <f aca="false">H147</f>
        <v>1707.7</v>
      </c>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7.1" hidden="false" customHeight="true" outlineLevel="0" collapsed="false">
      <c r="A147" s="26"/>
      <c r="B147" s="36" t="s">
        <v>61</v>
      </c>
      <c r="C147" s="37" t="n">
        <v>902</v>
      </c>
      <c r="D147" s="38" t="s">
        <v>22</v>
      </c>
      <c r="E147" s="38" t="s">
        <v>146</v>
      </c>
      <c r="F147" s="39" t="s">
        <v>125</v>
      </c>
      <c r="G147" s="38"/>
      <c r="H147" s="40" t="n">
        <f aca="false">H148+H149</f>
        <v>1707.7</v>
      </c>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41" hidden="false" customHeight="true" outlineLevel="0" collapsed="false">
      <c r="A148" s="26"/>
      <c r="B148" s="42" t="s">
        <v>29</v>
      </c>
      <c r="C148" s="37" t="n">
        <v>902</v>
      </c>
      <c r="D148" s="38" t="s">
        <v>22</v>
      </c>
      <c r="E148" s="38" t="s">
        <v>146</v>
      </c>
      <c r="F148" s="39" t="s">
        <v>125</v>
      </c>
      <c r="G148" s="38" t="s">
        <v>30</v>
      </c>
      <c r="H148" s="40" t="n">
        <v>1237.3</v>
      </c>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28.35" hidden="false" customHeight="true" outlineLevel="0" collapsed="false">
      <c r="A149" s="26"/>
      <c r="B149" s="36" t="s">
        <v>151</v>
      </c>
      <c r="C149" s="37" t="n">
        <v>902</v>
      </c>
      <c r="D149" s="38" t="s">
        <v>22</v>
      </c>
      <c r="E149" s="38" t="s">
        <v>146</v>
      </c>
      <c r="F149" s="39" t="s">
        <v>125</v>
      </c>
      <c r="G149" s="38" t="s">
        <v>152</v>
      </c>
      <c r="H149" s="40" t="n">
        <v>470.4</v>
      </c>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28.35" hidden="false" customHeight="true" outlineLevel="0" collapsed="false">
      <c r="A150" s="26"/>
      <c r="B150" s="42" t="s">
        <v>156</v>
      </c>
      <c r="C150" s="37" t="n">
        <v>902</v>
      </c>
      <c r="D150" s="38" t="s">
        <v>22</v>
      </c>
      <c r="E150" s="38" t="s">
        <v>157</v>
      </c>
      <c r="F150" s="39"/>
      <c r="G150" s="38"/>
      <c r="H150" s="40" t="n">
        <f aca="false">H151+H161</f>
        <v>989</v>
      </c>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28.35" hidden="false" customHeight="true" outlineLevel="0" collapsed="false">
      <c r="A151" s="26"/>
      <c r="B151" s="36" t="s">
        <v>158</v>
      </c>
      <c r="C151" s="37" t="n">
        <v>902</v>
      </c>
      <c r="D151" s="38" t="s">
        <v>22</v>
      </c>
      <c r="E151" s="38" t="s">
        <v>157</v>
      </c>
      <c r="F151" s="39" t="s">
        <v>159</v>
      </c>
      <c r="G151" s="38"/>
      <c r="H151" s="40" t="n">
        <f aca="false">H153+H155+H158</f>
        <v>989</v>
      </c>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28.35" hidden="false" customHeight="true" outlineLevel="0" collapsed="false">
      <c r="A152" s="26"/>
      <c r="B152" s="36" t="s">
        <v>160</v>
      </c>
      <c r="C152" s="37" t="n">
        <v>902</v>
      </c>
      <c r="D152" s="38" t="s">
        <v>22</v>
      </c>
      <c r="E152" s="38" t="s">
        <v>157</v>
      </c>
      <c r="F152" s="39" t="s">
        <v>161</v>
      </c>
      <c r="G152" s="38"/>
      <c r="H152" s="40" t="n">
        <f aca="false">H153</f>
        <v>75</v>
      </c>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7.1" hidden="false" customHeight="true" outlineLevel="0" collapsed="false">
      <c r="A153" s="26"/>
      <c r="B153" s="36" t="s">
        <v>162</v>
      </c>
      <c r="C153" s="37" t="n">
        <v>902</v>
      </c>
      <c r="D153" s="38" t="s">
        <v>22</v>
      </c>
      <c r="E153" s="38" t="s">
        <v>157</v>
      </c>
      <c r="F153" s="39" t="s">
        <v>163</v>
      </c>
      <c r="G153" s="38"/>
      <c r="H153" s="40" t="n">
        <f aca="false">H154</f>
        <v>75</v>
      </c>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7.1" hidden="false" customHeight="true" outlineLevel="0" collapsed="false">
      <c r="A154" s="26"/>
      <c r="B154" s="36" t="s">
        <v>34</v>
      </c>
      <c r="C154" s="37" t="n">
        <v>902</v>
      </c>
      <c r="D154" s="38" t="s">
        <v>22</v>
      </c>
      <c r="E154" s="38" t="s">
        <v>157</v>
      </c>
      <c r="F154" s="39" t="s">
        <v>163</v>
      </c>
      <c r="G154" s="38" t="s">
        <v>35</v>
      </c>
      <c r="H154" s="40" t="n">
        <v>75</v>
      </c>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7.1" hidden="false" customHeight="true" outlineLevel="0" collapsed="false">
      <c r="A155" s="26"/>
      <c r="B155" s="36" t="s">
        <v>164</v>
      </c>
      <c r="C155" s="37" t="n">
        <v>902</v>
      </c>
      <c r="D155" s="38" t="s">
        <v>22</v>
      </c>
      <c r="E155" s="38" t="s">
        <v>157</v>
      </c>
      <c r="F155" s="39" t="s">
        <v>165</v>
      </c>
      <c r="G155" s="38"/>
      <c r="H155" s="40" t="n">
        <f aca="false">H156</f>
        <v>50</v>
      </c>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7.1" hidden="false" customHeight="true" outlineLevel="0" collapsed="false">
      <c r="A156" s="26"/>
      <c r="B156" s="36" t="s">
        <v>166</v>
      </c>
      <c r="C156" s="37" t="n">
        <v>902</v>
      </c>
      <c r="D156" s="38" t="s">
        <v>22</v>
      </c>
      <c r="E156" s="38" t="s">
        <v>157</v>
      </c>
      <c r="F156" s="39" t="s">
        <v>167</v>
      </c>
      <c r="G156" s="38"/>
      <c r="H156" s="40" t="n">
        <f aca="false">H157</f>
        <v>50</v>
      </c>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7.1" hidden="false" customHeight="true" outlineLevel="0" collapsed="false">
      <c r="A157" s="26"/>
      <c r="B157" s="36" t="s">
        <v>34</v>
      </c>
      <c r="C157" s="37" t="n">
        <v>902</v>
      </c>
      <c r="D157" s="38" t="s">
        <v>22</v>
      </c>
      <c r="E157" s="38" t="s">
        <v>157</v>
      </c>
      <c r="F157" s="39" t="s">
        <v>167</v>
      </c>
      <c r="G157" s="38" t="s">
        <v>35</v>
      </c>
      <c r="H157" s="40" t="n">
        <v>50</v>
      </c>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7.1" hidden="false" customHeight="true" outlineLevel="0" collapsed="false">
      <c r="A158" s="26"/>
      <c r="B158" s="36" t="s">
        <v>168</v>
      </c>
      <c r="C158" s="37" t="n">
        <v>902</v>
      </c>
      <c r="D158" s="38" t="s">
        <v>22</v>
      </c>
      <c r="E158" s="38" t="s">
        <v>157</v>
      </c>
      <c r="F158" s="39" t="s">
        <v>169</v>
      </c>
      <c r="G158" s="38"/>
      <c r="H158" s="40" t="n">
        <f aca="false">H159</f>
        <v>864</v>
      </c>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7.1" hidden="false" customHeight="true" outlineLevel="0" collapsed="false">
      <c r="A159" s="26"/>
      <c r="B159" s="36" t="s">
        <v>168</v>
      </c>
      <c r="C159" s="37" t="n">
        <v>902</v>
      </c>
      <c r="D159" s="38" t="s">
        <v>22</v>
      </c>
      <c r="E159" s="38" t="s">
        <v>157</v>
      </c>
      <c r="F159" s="39" t="s">
        <v>170</v>
      </c>
      <c r="G159" s="38"/>
      <c r="H159" s="40" t="n">
        <f aca="false">H160</f>
        <v>864</v>
      </c>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28.35" hidden="false" customHeight="true" outlineLevel="0" collapsed="false">
      <c r="A160" s="26"/>
      <c r="B160" s="36" t="s">
        <v>151</v>
      </c>
      <c r="C160" s="37" t="n">
        <v>902</v>
      </c>
      <c r="D160" s="38" t="s">
        <v>22</v>
      </c>
      <c r="E160" s="38" t="s">
        <v>157</v>
      </c>
      <c r="F160" s="39" t="s">
        <v>170</v>
      </c>
      <c r="G160" s="38" t="s">
        <v>152</v>
      </c>
      <c r="H160" s="40" t="n">
        <f aca="false">364+500</f>
        <v>864</v>
      </c>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28.35" hidden="false" customHeight="true" outlineLevel="0" collapsed="false">
      <c r="A161" s="26"/>
      <c r="B161" s="36" t="s">
        <v>73</v>
      </c>
      <c r="C161" s="37" t="n">
        <v>902</v>
      </c>
      <c r="D161" s="38" t="s">
        <v>22</v>
      </c>
      <c r="E161" s="38" t="s">
        <v>157</v>
      </c>
      <c r="F161" s="39" t="s">
        <v>74</v>
      </c>
      <c r="G161" s="38"/>
      <c r="H161" s="40" t="n">
        <f aca="false">H162</f>
        <v>0</v>
      </c>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7" hidden="false" customHeight="true" outlineLevel="0" collapsed="false">
      <c r="A162" s="26"/>
      <c r="B162" s="36" t="s">
        <v>75</v>
      </c>
      <c r="C162" s="37" t="n">
        <v>902</v>
      </c>
      <c r="D162" s="38" t="s">
        <v>22</v>
      </c>
      <c r="E162" s="38" t="s">
        <v>157</v>
      </c>
      <c r="F162" s="39" t="s">
        <v>76</v>
      </c>
      <c r="G162" s="38"/>
      <c r="H162" s="40" t="n">
        <f aca="false">H163</f>
        <v>0</v>
      </c>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7" hidden="false" customHeight="true" outlineLevel="0" collapsed="false">
      <c r="A163" s="26"/>
      <c r="B163" s="36" t="s">
        <v>171</v>
      </c>
      <c r="C163" s="37" t="n">
        <v>902</v>
      </c>
      <c r="D163" s="38" t="s">
        <v>22</v>
      </c>
      <c r="E163" s="38" t="s">
        <v>157</v>
      </c>
      <c r="F163" s="39" t="s">
        <v>172</v>
      </c>
      <c r="G163" s="38"/>
      <c r="H163" s="40" t="n">
        <f aca="false">H164+H165</f>
        <v>0</v>
      </c>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7" hidden="false" customHeight="true" outlineLevel="0" collapsed="false">
      <c r="A164" s="26"/>
      <c r="B164" s="36" t="s">
        <v>34</v>
      </c>
      <c r="C164" s="37" t="n">
        <v>902</v>
      </c>
      <c r="D164" s="38" t="s">
        <v>22</v>
      </c>
      <c r="E164" s="38" t="s">
        <v>157</v>
      </c>
      <c r="F164" s="39" t="s">
        <v>172</v>
      </c>
      <c r="G164" s="38" t="s">
        <v>35</v>
      </c>
      <c r="H164" s="40" t="n">
        <f aca="false">372.5-372.5</f>
        <v>0</v>
      </c>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28.35" hidden="false" customHeight="true" outlineLevel="0" collapsed="false">
      <c r="A165" s="26"/>
      <c r="B165" s="36" t="s">
        <v>123</v>
      </c>
      <c r="C165" s="37" t="n">
        <v>902</v>
      </c>
      <c r="D165" s="38" t="s">
        <v>22</v>
      </c>
      <c r="E165" s="38" t="s">
        <v>157</v>
      </c>
      <c r="F165" s="39" t="s">
        <v>172</v>
      </c>
      <c r="G165" s="38" t="s">
        <v>124</v>
      </c>
      <c r="H165" s="40" t="n">
        <f aca="false">959.5-959.5</f>
        <v>0</v>
      </c>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7" hidden="false" customHeight="true" outlineLevel="0" collapsed="false">
      <c r="A166" s="26"/>
      <c r="B166" s="36" t="s">
        <v>173</v>
      </c>
      <c r="C166" s="37" t="n">
        <v>902</v>
      </c>
      <c r="D166" s="38" t="s">
        <v>47</v>
      </c>
      <c r="E166" s="38" t="s">
        <v>20</v>
      </c>
      <c r="F166" s="39"/>
      <c r="G166" s="38"/>
      <c r="H166" s="40" t="n">
        <f aca="false">H167+H181+H186+H191+H196</f>
        <v>53607.7</v>
      </c>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17" hidden="false" customHeight="true" outlineLevel="0" collapsed="false">
      <c r="A167" s="26"/>
      <c r="B167" s="36" t="s">
        <v>174</v>
      </c>
      <c r="C167" s="37" t="n">
        <v>902</v>
      </c>
      <c r="D167" s="38" t="s">
        <v>47</v>
      </c>
      <c r="E167" s="38" t="s">
        <v>80</v>
      </c>
      <c r="F167" s="39"/>
      <c r="G167" s="38"/>
      <c r="H167" s="40" t="n">
        <f aca="false">H168</f>
        <v>9258.3</v>
      </c>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28.35" hidden="false" customHeight="true" outlineLevel="0" collapsed="false">
      <c r="A168" s="26"/>
      <c r="B168" s="57" t="s">
        <v>175</v>
      </c>
      <c r="C168" s="37" t="n">
        <v>902</v>
      </c>
      <c r="D168" s="38" t="s">
        <v>47</v>
      </c>
      <c r="E168" s="38" t="s">
        <v>80</v>
      </c>
      <c r="F168" s="39" t="s">
        <v>176</v>
      </c>
      <c r="G168" s="38"/>
      <c r="H168" s="40" t="n">
        <f aca="false">H169</f>
        <v>9258.3</v>
      </c>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28.35" hidden="false" customHeight="true" outlineLevel="0" collapsed="false">
      <c r="A169" s="26"/>
      <c r="B169" s="57" t="s">
        <v>177</v>
      </c>
      <c r="C169" s="37" t="n">
        <v>902</v>
      </c>
      <c r="D169" s="38" t="s">
        <v>47</v>
      </c>
      <c r="E169" s="38" t="s">
        <v>80</v>
      </c>
      <c r="F169" s="39" t="s">
        <v>178</v>
      </c>
      <c r="G169" s="38"/>
      <c r="H169" s="40" t="n">
        <f aca="false">H170+H175+H178</f>
        <v>9258.3</v>
      </c>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41" hidden="false" customHeight="true" outlineLevel="0" collapsed="false">
      <c r="A170" s="26"/>
      <c r="B170" s="58" t="s">
        <v>179</v>
      </c>
      <c r="C170" s="37" t="n">
        <v>902</v>
      </c>
      <c r="D170" s="38" t="s">
        <v>47</v>
      </c>
      <c r="E170" s="38" t="s">
        <v>80</v>
      </c>
      <c r="F170" s="39" t="s">
        <v>180</v>
      </c>
      <c r="G170" s="38"/>
      <c r="H170" s="40" t="n">
        <f aca="false">H171+H173</f>
        <v>1999.3</v>
      </c>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28.35" hidden="false" customHeight="true" outlineLevel="0" collapsed="false">
      <c r="A171" s="26"/>
      <c r="B171" s="58" t="s">
        <v>181</v>
      </c>
      <c r="C171" s="37" t="n">
        <v>902</v>
      </c>
      <c r="D171" s="38" t="s">
        <v>47</v>
      </c>
      <c r="E171" s="38" t="s">
        <v>80</v>
      </c>
      <c r="F171" s="39" t="s">
        <v>182</v>
      </c>
      <c r="G171" s="38"/>
      <c r="H171" s="40" t="n">
        <f aca="false">H172</f>
        <v>20</v>
      </c>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7.1" hidden="false" customHeight="true" outlineLevel="0" collapsed="false">
      <c r="A172" s="26"/>
      <c r="B172" s="36" t="s">
        <v>34</v>
      </c>
      <c r="C172" s="37" t="n">
        <v>902</v>
      </c>
      <c r="D172" s="38" t="s">
        <v>47</v>
      </c>
      <c r="E172" s="38" t="s">
        <v>80</v>
      </c>
      <c r="F172" s="39" t="s">
        <v>182</v>
      </c>
      <c r="G172" s="38" t="s">
        <v>35</v>
      </c>
      <c r="H172" s="40" t="n">
        <v>20</v>
      </c>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66.4" hidden="false" customHeight="true" outlineLevel="0" collapsed="false">
      <c r="A173" s="26"/>
      <c r="B173" s="59" t="s">
        <v>183</v>
      </c>
      <c r="C173" s="37" t="n">
        <v>902</v>
      </c>
      <c r="D173" s="38" t="s">
        <v>47</v>
      </c>
      <c r="E173" s="38" t="s">
        <v>80</v>
      </c>
      <c r="F173" s="39" t="s">
        <v>184</v>
      </c>
      <c r="G173" s="38"/>
      <c r="H173" s="40" t="n">
        <f aca="false">H174</f>
        <v>1979.3</v>
      </c>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7.1" hidden="false" customHeight="true" outlineLevel="0" collapsed="false">
      <c r="A174" s="26"/>
      <c r="B174" s="36" t="s">
        <v>34</v>
      </c>
      <c r="C174" s="37" t="n">
        <v>902</v>
      </c>
      <c r="D174" s="38" t="s">
        <v>47</v>
      </c>
      <c r="E174" s="38" t="s">
        <v>80</v>
      </c>
      <c r="F174" s="39" t="s">
        <v>184</v>
      </c>
      <c r="G174" s="38" t="s">
        <v>35</v>
      </c>
      <c r="H174" s="40" t="n">
        <v>1979.3</v>
      </c>
    </row>
    <row r="175" customFormat="false" ht="28.35" hidden="false" customHeight="true" outlineLevel="0" collapsed="false">
      <c r="A175" s="26"/>
      <c r="B175" s="58" t="s">
        <v>185</v>
      </c>
      <c r="C175" s="37" t="n">
        <v>902</v>
      </c>
      <c r="D175" s="38" t="s">
        <v>47</v>
      </c>
      <c r="E175" s="38" t="s">
        <v>80</v>
      </c>
      <c r="F175" s="39" t="s">
        <v>186</v>
      </c>
      <c r="G175" s="38"/>
      <c r="H175" s="40" t="n">
        <f aca="false">H177</f>
        <v>100</v>
      </c>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28.35" hidden="false" customHeight="true" outlineLevel="0" collapsed="false">
      <c r="A176" s="26"/>
      <c r="B176" s="58" t="s">
        <v>185</v>
      </c>
      <c r="C176" s="37" t="n">
        <v>902</v>
      </c>
      <c r="D176" s="38" t="s">
        <v>47</v>
      </c>
      <c r="E176" s="38" t="s">
        <v>80</v>
      </c>
      <c r="F176" s="39" t="s">
        <v>187</v>
      </c>
      <c r="G176" s="38"/>
      <c r="H176" s="40" t="n">
        <f aca="false">H177</f>
        <v>100</v>
      </c>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7.1" hidden="false" customHeight="true" outlineLevel="0" collapsed="false">
      <c r="A177" s="26"/>
      <c r="B177" s="36" t="s">
        <v>34</v>
      </c>
      <c r="C177" s="37" t="n">
        <v>902</v>
      </c>
      <c r="D177" s="38" t="s">
        <v>47</v>
      </c>
      <c r="E177" s="38" t="s">
        <v>80</v>
      </c>
      <c r="F177" s="39" t="s">
        <v>187</v>
      </c>
      <c r="G177" s="38" t="s">
        <v>35</v>
      </c>
      <c r="H177" s="40" t="n">
        <v>100</v>
      </c>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7.1" hidden="false" customHeight="true" outlineLevel="0" collapsed="false">
      <c r="A178" s="26"/>
      <c r="B178" s="36" t="s">
        <v>188</v>
      </c>
      <c r="C178" s="37" t="n">
        <v>902</v>
      </c>
      <c r="D178" s="38" t="s">
        <v>47</v>
      </c>
      <c r="E178" s="38" t="s">
        <v>80</v>
      </c>
      <c r="F178" s="39" t="s">
        <v>189</v>
      </c>
      <c r="G178" s="38"/>
      <c r="H178" s="40" t="n">
        <f aca="false">H179</f>
        <v>7159</v>
      </c>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28.35" hidden="false" customHeight="true" outlineLevel="0" collapsed="false">
      <c r="A179" s="26"/>
      <c r="B179" s="42" t="s">
        <v>190</v>
      </c>
      <c r="C179" s="37" t="n">
        <v>902</v>
      </c>
      <c r="D179" s="38" t="s">
        <v>47</v>
      </c>
      <c r="E179" s="38" t="s">
        <v>80</v>
      </c>
      <c r="F179" s="39" t="s">
        <v>191</v>
      </c>
      <c r="G179" s="38"/>
      <c r="H179" s="40" t="n">
        <f aca="false">H180</f>
        <v>7159</v>
      </c>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7.1" hidden="false" customHeight="true" outlineLevel="0" collapsed="false">
      <c r="A180" s="26"/>
      <c r="B180" s="36" t="s">
        <v>36</v>
      </c>
      <c r="C180" s="37" t="n">
        <v>902</v>
      </c>
      <c r="D180" s="38" t="s">
        <v>47</v>
      </c>
      <c r="E180" s="38" t="s">
        <v>80</v>
      </c>
      <c r="F180" s="39" t="s">
        <v>191</v>
      </c>
      <c r="G180" s="38" t="s">
        <v>37</v>
      </c>
      <c r="H180" s="40" t="n">
        <v>7159</v>
      </c>
    </row>
    <row r="181" customFormat="false" ht="17.1" hidden="false" customHeight="true" outlineLevel="0" collapsed="false">
      <c r="A181" s="26"/>
      <c r="B181" s="36" t="s">
        <v>192</v>
      </c>
      <c r="C181" s="37" t="n">
        <v>902</v>
      </c>
      <c r="D181" s="38" t="s">
        <v>47</v>
      </c>
      <c r="E181" s="38" t="s">
        <v>193</v>
      </c>
      <c r="F181" s="39"/>
      <c r="G181" s="38"/>
      <c r="H181" s="40" t="n">
        <f aca="false">H182</f>
        <v>3419.7</v>
      </c>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28.35" hidden="false" customHeight="true" outlineLevel="0" collapsed="false">
      <c r="A182" s="26"/>
      <c r="B182" s="36" t="s">
        <v>194</v>
      </c>
      <c r="C182" s="37" t="n">
        <v>902</v>
      </c>
      <c r="D182" s="38" t="s">
        <v>47</v>
      </c>
      <c r="E182" s="38" t="s">
        <v>193</v>
      </c>
      <c r="F182" s="39" t="s">
        <v>195</v>
      </c>
      <c r="G182" s="38"/>
      <c r="H182" s="40" t="n">
        <f aca="false">H183</f>
        <v>3419.7</v>
      </c>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17.1" hidden="false" customHeight="true" outlineLevel="0" collapsed="false">
      <c r="A183" s="26"/>
      <c r="B183" s="36" t="s">
        <v>196</v>
      </c>
      <c r="C183" s="37" t="n">
        <v>902</v>
      </c>
      <c r="D183" s="38" t="s">
        <v>47</v>
      </c>
      <c r="E183" s="38" t="s">
        <v>193</v>
      </c>
      <c r="F183" s="39" t="s">
        <v>197</v>
      </c>
      <c r="G183" s="38"/>
      <c r="H183" s="40" t="n">
        <f aca="false">H184</f>
        <v>3419.7</v>
      </c>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41" hidden="false" customHeight="true" outlineLevel="0" collapsed="false">
      <c r="A184" s="26"/>
      <c r="B184" s="36" t="s">
        <v>198</v>
      </c>
      <c r="C184" s="37" t="n">
        <v>902</v>
      </c>
      <c r="D184" s="38" t="s">
        <v>47</v>
      </c>
      <c r="E184" s="38" t="s">
        <v>193</v>
      </c>
      <c r="F184" s="39" t="s">
        <v>199</v>
      </c>
      <c r="G184" s="38"/>
      <c r="H184" s="40" t="n">
        <f aca="false">H185</f>
        <v>3419.7</v>
      </c>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7.1" hidden="false" customHeight="true" outlineLevel="0" collapsed="false">
      <c r="A185" s="26"/>
      <c r="B185" s="36" t="s">
        <v>36</v>
      </c>
      <c r="C185" s="37" t="n">
        <v>902</v>
      </c>
      <c r="D185" s="38" t="s">
        <v>47</v>
      </c>
      <c r="E185" s="38" t="s">
        <v>193</v>
      </c>
      <c r="F185" s="39" t="s">
        <v>199</v>
      </c>
      <c r="G185" s="38" t="s">
        <v>37</v>
      </c>
      <c r="H185" s="40" t="n">
        <v>3419.7</v>
      </c>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7.1" hidden="false" customHeight="true" outlineLevel="0" collapsed="false">
      <c r="A186" s="26"/>
      <c r="B186" s="36" t="s">
        <v>200</v>
      </c>
      <c r="C186" s="37" t="n">
        <v>902</v>
      </c>
      <c r="D186" s="38" t="s">
        <v>47</v>
      </c>
      <c r="E186" s="38" t="s">
        <v>138</v>
      </c>
      <c r="F186" s="39"/>
      <c r="G186" s="38"/>
      <c r="H186" s="40" t="n">
        <f aca="false">H187</f>
        <v>3727.7</v>
      </c>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28.35" hidden="false" customHeight="true" outlineLevel="0" collapsed="false">
      <c r="A187" s="26"/>
      <c r="B187" s="57" t="s">
        <v>201</v>
      </c>
      <c r="C187" s="37" t="n">
        <v>902</v>
      </c>
      <c r="D187" s="38" t="s">
        <v>47</v>
      </c>
      <c r="E187" s="38" t="s">
        <v>138</v>
      </c>
      <c r="F187" s="39" t="s">
        <v>202</v>
      </c>
      <c r="G187" s="38"/>
      <c r="H187" s="40" t="n">
        <f aca="false">H188</f>
        <v>3727.7</v>
      </c>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28.35" hidden="false" customHeight="true" outlineLevel="0" collapsed="false">
      <c r="A188" s="26"/>
      <c r="B188" s="57" t="s">
        <v>203</v>
      </c>
      <c r="C188" s="37" t="n">
        <v>902</v>
      </c>
      <c r="D188" s="38" t="s">
        <v>47</v>
      </c>
      <c r="E188" s="38" t="s">
        <v>138</v>
      </c>
      <c r="F188" s="39" t="s">
        <v>204</v>
      </c>
      <c r="G188" s="38"/>
      <c r="H188" s="40" t="n">
        <f aca="false">H189</f>
        <v>3727.7</v>
      </c>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7.1" hidden="false" customHeight="true" outlineLevel="0" collapsed="false">
      <c r="A189" s="26"/>
      <c r="B189" s="36" t="s">
        <v>205</v>
      </c>
      <c r="C189" s="37" t="n">
        <v>902</v>
      </c>
      <c r="D189" s="38" t="s">
        <v>47</v>
      </c>
      <c r="E189" s="38" t="s">
        <v>138</v>
      </c>
      <c r="F189" s="39" t="s">
        <v>206</v>
      </c>
      <c r="G189" s="38"/>
      <c r="H189" s="40" t="n">
        <f aca="false">H190</f>
        <v>3727.7</v>
      </c>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7.1" hidden="false" customHeight="true" outlineLevel="0" collapsed="false">
      <c r="A190" s="26"/>
      <c r="B190" s="36" t="s">
        <v>34</v>
      </c>
      <c r="C190" s="37" t="n">
        <v>902</v>
      </c>
      <c r="D190" s="38" t="s">
        <v>47</v>
      </c>
      <c r="E190" s="38" t="s">
        <v>138</v>
      </c>
      <c r="F190" s="39" t="s">
        <v>206</v>
      </c>
      <c r="G190" s="38" t="s">
        <v>35</v>
      </c>
      <c r="H190" s="40" t="n">
        <f aca="false">3486.1+241.6</f>
        <v>3727.7</v>
      </c>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17.1" hidden="false" customHeight="true" outlineLevel="0" collapsed="false">
      <c r="A191" s="26"/>
      <c r="B191" s="42" t="s">
        <v>207</v>
      </c>
      <c r="C191" s="37" t="n">
        <v>902</v>
      </c>
      <c r="D191" s="38" t="s">
        <v>47</v>
      </c>
      <c r="E191" s="38" t="s">
        <v>146</v>
      </c>
      <c r="F191" s="39"/>
      <c r="G191" s="38"/>
      <c r="H191" s="40" t="n">
        <f aca="false">H192</f>
        <v>10313</v>
      </c>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7.1" hidden="false" customHeight="true" outlineLevel="0" collapsed="false">
      <c r="A192" s="26"/>
      <c r="B192" s="36" t="s">
        <v>208</v>
      </c>
      <c r="C192" s="37" t="n">
        <v>902</v>
      </c>
      <c r="D192" s="38" t="s">
        <v>47</v>
      </c>
      <c r="E192" s="38" t="s">
        <v>146</v>
      </c>
      <c r="F192" s="39" t="s">
        <v>209</v>
      </c>
      <c r="G192" s="38"/>
      <c r="H192" s="40" t="n">
        <f aca="false">H193</f>
        <v>10313</v>
      </c>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7.1" hidden="false" customHeight="true" outlineLevel="0" collapsed="false">
      <c r="A193" s="26"/>
      <c r="B193" s="42" t="s">
        <v>210</v>
      </c>
      <c r="C193" s="37" t="n">
        <v>902</v>
      </c>
      <c r="D193" s="38" t="s">
        <v>47</v>
      </c>
      <c r="E193" s="38" t="s">
        <v>146</v>
      </c>
      <c r="F193" s="39" t="s">
        <v>211</v>
      </c>
      <c r="G193" s="38"/>
      <c r="H193" s="40" t="n">
        <f aca="false">H194</f>
        <v>10313</v>
      </c>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28.35" hidden="false" customHeight="true" outlineLevel="0" collapsed="false">
      <c r="A194" s="26"/>
      <c r="B194" s="42" t="s">
        <v>212</v>
      </c>
      <c r="C194" s="37" t="n">
        <v>902</v>
      </c>
      <c r="D194" s="38" t="s">
        <v>47</v>
      </c>
      <c r="E194" s="38" t="s">
        <v>146</v>
      </c>
      <c r="F194" s="39" t="s">
        <v>213</v>
      </c>
      <c r="G194" s="38"/>
      <c r="H194" s="40" t="n">
        <f aca="false">H195</f>
        <v>10313</v>
      </c>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17.1" hidden="false" customHeight="true" outlineLevel="0" collapsed="false">
      <c r="A195" s="26"/>
      <c r="B195" s="36" t="s">
        <v>34</v>
      </c>
      <c r="C195" s="37" t="n">
        <v>902</v>
      </c>
      <c r="D195" s="38" t="s">
        <v>47</v>
      </c>
      <c r="E195" s="38" t="s">
        <v>146</v>
      </c>
      <c r="F195" s="39" t="s">
        <v>213</v>
      </c>
      <c r="G195" s="38" t="s">
        <v>35</v>
      </c>
      <c r="H195" s="40" t="n">
        <f aca="false">7043.1+1924+1345.9</f>
        <v>10313</v>
      </c>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7.1" hidden="false" customHeight="true" outlineLevel="0" collapsed="false">
      <c r="A196" s="26"/>
      <c r="B196" s="36" t="s">
        <v>214</v>
      </c>
      <c r="C196" s="37" t="n">
        <v>902</v>
      </c>
      <c r="D196" s="38" t="s">
        <v>47</v>
      </c>
      <c r="E196" s="38" t="s">
        <v>215</v>
      </c>
      <c r="F196" s="39"/>
      <c r="G196" s="38"/>
      <c r="H196" s="40" t="n">
        <f aca="false">H197+H208+H212+H204</f>
        <v>26889</v>
      </c>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28.35" hidden="false" customHeight="true" outlineLevel="0" collapsed="false">
      <c r="A197" s="26"/>
      <c r="B197" s="36" t="s">
        <v>194</v>
      </c>
      <c r="C197" s="37" t="n">
        <v>902</v>
      </c>
      <c r="D197" s="38" t="s">
        <v>47</v>
      </c>
      <c r="E197" s="38" t="s">
        <v>215</v>
      </c>
      <c r="F197" s="39" t="s">
        <v>195</v>
      </c>
      <c r="G197" s="38"/>
      <c r="H197" s="40" t="n">
        <f aca="false">H198+H201</f>
        <v>2745</v>
      </c>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28.35" hidden="false" customHeight="true" outlineLevel="0" collapsed="false">
      <c r="A198" s="26"/>
      <c r="B198" s="36" t="s">
        <v>216</v>
      </c>
      <c r="C198" s="37" t="n">
        <v>902</v>
      </c>
      <c r="D198" s="38" t="s">
        <v>47</v>
      </c>
      <c r="E198" s="38" t="s">
        <v>215</v>
      </c>
      <c r="F198" s="39" t="s">
        <v>217</v>
      </c>
      <c r="G198" s="38"/>
      <c r="H198" s="40" t="n">
        <f aca="false">H199</f>
        <v>1670</v>
      </c>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28.35" hidden="false" customHeight="true" outlineLevel="0" collapsed="false">
      <c r="A199" s="26"/>
      <c r="B199" s="36" t="s">
        <v>218</v>
      </c>
      <c r="C199" s="37" t="n">
        <v>902</v>
      </c>
      <c r="D199" s="38" t="s">
        <v>47</v>
      </c>
      <c r="E199" s="38" t="s">
        <v>215</v>
      </c>
      <c r="F199" s="39" t="s">
        <v>219</v>
      </c>
      <c r="G199" s="38"/>
      <c r="H199" s="40" t="n">
        <f aca="false">H200</f>
        <v>1670</v>
      </c>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7.1" hidden="false" customHeight="true" outlineLevel="0" collapsed="false">
      <c r="A200" s="26"/>
      <c r="B200" s="36" t="s">
        <v>34</v>
      </c>
      <c r="C200" s="37" t="n">
        <v>902</v>
      </c>
      <c r="D200" s="38" t="s">
        <v>47</v>
      </c>
      <c r="E200" s="38" t="s">
        <v>215</v>
      </c>
      <c r="F200" s="39" t="s">
        <v>219</v>
      </c>
      <c r="G200" s="38" t="s">
        <v>35</v>
      </c>
      <c r="H200" s="40" t="n">
        <f aca="false">670+1000</f>
        <v>1670</v>
      </c>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7.1" hidden="false" customHeight="true" outlineLevel="0" collapsed="false">
      <c r="A201" s="26"/>
      <c r="B201" s="36" t="s">
        <v>220</v>
      </c>
      <c r="C201" s="37" t="n">
        <v>902</v>
      </c>
      <c r="D201" s="38" t="s">
        <v>47</v>
      </c>
      <c r="E201" s="38" t="s">
        <v>215</v>
      </c>
      <c r="F201" s="39" t="s">
        <v>197</v>
      </c>
      <c r="G201" s="38"/>
      <c r="H201" s="40" t="n">
        <f aca="false">H202</f>
        <v>1075</v>
      </c>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7.1" hidden="false" customHeight="true" outlineLevel="0" collapsed="false">
      <c r="A202" s="26"/>
      <c r="B202" s="36" t="s">
        <v>220</v>
      </c>
      <c r="C202" s="37" t="n">
        <v>902</v>
      </c>
      <c r="D202" s="38" t="s">
        <v>47</v>
      </c>
      <c r="E202" s="38" t="s">
        <v>215</v>
      </c>
      <c r="F202" s="39" t="s">
        <v>221</v>
      </c>
      <c r="G202" s="38"/>
      <c r="H202" s="40" t="n">
        <f aca="false">H203</f>
        <v>1075</v>
      </c>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7.1" hidden="false" customHeight="true" outlineLevel="0" collapsed="false">
      <c r="A203" s="26"/>
      <c r="B203" s="36" t="s">
        <v>34</v>
      </c>
      <c r="C203" s="37" t="n">
        <v>902</v>
      </c>
      <c r="D203" s="38" t="s">
        <v>47</v>
      </c>
      <c r="E203" s="38" t="s">
        <v>215</v>
      </c>
      <c r="F203" s="39" t="s">
        <v>221</v>
      </c>
      <c r="G203" s="38" t="s">
        <v>35</v>
      </c>
      <c r="H203" s="40" t="n">
        <f aca="false">975+100</f>
        <v>1075</v>
      </c>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41" hidden="false" customHeight="true" outlineLevel="0" collapsed="false">
      <c r="A204" s="26"/>
      <c r="B204" s="36" t="s">
        <v>222</v>
      </c>
      <c r="C204" s="37" t="n">
        <v>902</v>
      </c>
      <c r="D204" s="38" t="s">
        <v>47</v>
      </c>
      <c r="E204" s="38" t="s">
        <v>215</v>
      </c>
      <c r="F204" s="39" t="s">
        <v>223</v>
      </c>
      <c r="G204" s="38"/>
      <c r="H204" s="40" t="n">
        <f aca="false">H205</f>
        <v>11100</v>
      </c>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28.35" hidden="false" customHeight="true" outlineLevel="0" collapsed="false">
      <c r="A205" s="26"/>
      <c r="B205" s="36" t="s">
        <v>224</v>
      </c>
      <c r="C205" s="37" t="n">
        <v>902</v>
      </c>
      <c r="D205" s="38" t="s">
        <v>47</v>
      </c>
      <c r="E205" s="38" t="s">
        <v>215</v>
      </c>
      <c r="F205" s="39" t="s">
        <v>225</v>
      </c>
      <c r="G205" s="38"/>
      <c r="H205" s="40" t="n">
        <f aca="false">H206</f>
        <v>11100</v>
      </c>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28.35" hidden="false" customHeight="true" outlineLevel="0" collapsed="false">
      <c r="A206" s="26"/>
      <c r="B206" s="36" t="s">
        <v>226</v>
      </c>
      <c r="C206" s="37" t="n">
        <v>902</v>
      </c>
      <c r="D206" s="38" t="s">
        <v>47</v>
      </c>
      <c r="E206" s="38" t="s">
        <v>215</v>
      </c>
      <c r="F206" s="39" t="s">
        <v>227</v>
      </c>
      <c r="G206" s="38"/>
      <c r="H206" s="40" t="n">
        <f aca="false">H207</f>
        <v>11100</v>
      </c>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7.1" hidden="false" customHeight="true" outlineLevel="0" collapsed="false">
      <c r="A207" s="26"/>
      <c r="B207" s="36" t="s">
        <v>34</v>
      </c>
      <c r="C207" s="37" t="n">
        <v>902</v>
      </c>
      <c r="D207" s="38" t="s">
        <v>47</v>
      </c>
      <c r="E207" s="38" t="s">
        <v>215</v>
      </c>
      <c r="F207" s="39" t="s">
        <v>227</v>
      </c>
      <c r="G207" s="38" t="s">
        <v>35</v>
      </c>
      <c r="H207" s="40" t="n">
        <f aca="false">555+10545</f>
        <v>11100</v>
      </c>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17.1" hidden="false" customHeight="true" outlineLevel="0" collapsed="false">
      <c r="A208" s="26"/>
      <c r="B208" s="36" t="s">
        <v>114</v>
      </c>
      <c r="C208" s="37" t="n">
        <v>902</v>
      </c>
      <c r="D208" s="38" t="s">
        <v>47</v>
      </c>
      <c r="E208" s="38" t="s">
        <v>215</v>
      </c>
      <c r="F208" s="39" t="s">
        <v>115</v>
      </c>
      <c r="G208" s="38"/>
      <c r="H208" s="40" t="n">
        <f aca="false">H209</f>
        <v>10768.1</v>
      </c>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17.1" hidden="false" customHeight="true" outlineLevel="0" collapsed="false">
      <c r="A209" s="26"/>
      <c r="B209" s="36" t="s">
        <v>116</v>
      </c>
      <c r="C209" s="37" t="n">
        <v>902</v>
      </c>
      <c r="D209" s="38" t="s">
        <v>47</v>
      </c>
      <c r="E209" s="38" t="s">
        <v>215</v>
      </c>
      <c r="F209" s="39" t="s">
        <v>117</v>
      </c>
      <c r="G209" s="38"/>
      <c r="H209" s="40" t="n">
        <f aca="false">H210</f>
        <v>10768.1</v>
      </c>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7.1" hidden="false" customHeight="true" outlineLevel="0" collapsed="false">
      <c r="A210" s="26"/>
      <c r="B210" s="36" t="s">
        <v>228</v>
      </c>
      <c r="C210" s="37" t="n">
        <v>902</v>
      </c>
      <c r="D210" s="38" t="s">
        <v>47</v>
      </c>
      <c r="E210" s="38" t="s">
        <v>215</v>
      </c>
      <c r="F210" s="39" t="s">
        <v>229</v>
      </c>
      <c r="G210" s="38"/>
      <c r="H210" s="40" t="n">
        <f aca="false">H211</f>
        <v>10768.1</v>
      </c>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17.1" hidden="false" customHeight="true" outlineLevel="0" collapsed="false">
      <c r="A211" s="26"/>
      <c r="B211" s="36" t="s">
        <v>34</v>
      </c>
      <c r="C211" s="37" t="n">
        <v>902</v>
      </c>
      <c r="D211" s="38" t="s">
        <v>47</v>
      </c>
      <c r="E211" s="38" t="s">
        <v>215</v>
      </c>
      <c r="F211" s="39" t="s">
        <v>229</v>
      </c>
      <c r="G211" s="38" t="s">
        <v>35</v>
      </c>
      <c r="H211" s="40" t="n">
        <f aca="false">766+2240+4473.4+3288.7</f>
        <v>10768.1</v>
      </c>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28.35" hidden="false" customHeight="true" outlineLevel="0" collapsed="false">
      <c r="A212" s="26"/>
      <c r="B212" s="36" t="s">
        <v>73</v>
      </c>
      <c r="C212" s="37" t="n">
        <v>902</v>
      </c>
      <c r="D212" s="38" t="s">
        <v>47</v>
      </c>
      <c r="E212" s="38" t="s">
        <v>215</v>
      </c>
      <c r="F212" s="39" t="s">
        <v>74</v>
      </c>
      <c r="G212" s="38"/>
      <c r="H212" s="40" t="n">
        <f aca="false">H213</f>
        <v>2275.9</v>
      </c>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17.1" hidden="false" customHeight="true" outlineLevel="0" collapsed="false">
      <c r="A213" s="26"/>
      <c r="B213" s="60" t="s">
        <v>75</v>
      </c>
      <c r="C213" s="37" t="n">
        <v>902</v>
      </c>
      <c r="D213" s="38" t="s">
        <v>47</v>
      </c>
      <c r="E213" s="38" t="s">
        <v>215</v>
      </c>
      <c r="F213" s="39" t="s">
        <v>76</v>
      </c>
      <c r="G213" s="38"/>
      <c r="H213" s="40" t="n">
        <f aca="false">H216+H214</f>
        <v>2275.9</v>
      </c>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17.1" hidden="false" customHeight="true" outlineLevel="0" collapsed="false">
      <c r="A214" s="26"/>
      <c r="B214" s="60" t="s">
        <v>230</v>
      </c>
      <c r="C214" s="37" t="n">
        <v>902</v>
      </c>
      <c r="D214" s="38" t="s">
        <v>47</v>
      </c>
      <c r="E214" s="38" t="s">
        <v>215</v>
      </c>
      <c r="F214" s="39" t="s">
        <v>231</v>
      </c>
      <c r="G214" s="38"/>
      <c r="H214" s="40" t="n">
        <f aca="false">H215</f>
        <v>2275.9</v>
      </c>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7.1" hidden="false" customHeight="true" outlineLevel="0" collapsed="false">
      <c r="A215" s="26"/>
      <c r="B215" s="36" t="s">
        <v>34</v>
      </c>
      <c r="C215" s="37" t="n">
        <v>902</v>
      </c>
      <c r="D215" s="38" t="s">
        <v>47</v>
      </c>
      <c r="E215" s="38" t="s">
        <v>215</v>
      </c>
      <c r="F215" s="39" t="s">
        <v>231</v>
      </c>
      <c r="G215" s="38" t="s">
        <v>35</v>
      </c>
      <c r="H215" s="40" t="n">
        <v>2275.9</v>
      </c>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28.35" hidden="false" customHeight="true" outlineLevel="0" collapsed="false">
      <c r="A216" s="26"/>
      <c r="B216" s="36" t="s">
        <v>232</v>
      </c>
      <c r="C216" s="37" t="n">
        <v>902</v>
      </c>
      <c r="D216" s="38" t="s">
        <v>47</v>
      </c>
      <c r="E216" s="38" t="s">
        <v>215</v>
      </c>
      <c r="F216" s="39" t="s">
        <v>233</v>
      </c>
      <c r="G216" s="38"/>
      <c r="H216" s="40" t="n">
        <f aca="false">H217</f>
        <v>0</v>
      </c>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17.1" hidden="false" customHeight="true" outlineLevel="0" collapsed="false">
      <c r="A217" s="26"/>
      <c r="B217" s="36" t="s">
        <v>34</v>
      </c>
      <c r="C217" s="37" t="n">
        <v>902</v>
      </c>
      <c r="D217" s="38" t="s">
        <v>47</v>
      </c>
      <c r="E217" s="38" t="s">
        <v>215</v>
      </c>
      <c r="F217" s="39" t="s">
        <v>233</v>
      </c>
      <c r="G217" s="38" t="s">
        <v>35</v>
      </c>
      <c r="H217" s="40" t="n">
        <f aca="false">716.4+4059.8-2500.3-2275.9</f>
        <v>0</v>
      </c>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17.1" hidden="false" customHeight="true" outlineLevel="0" collapsed="false">
      <c r="A218" s="26"/>
      <c r="B218" s="36" t="s">
        <v>234</v>
      </c>
      <c r="C218" s="37" t="n">
        <v>902</v>
      </c>
      <c r="D218" s="38" t="s">
        <v>80</v>
      </c>
      <c r="E218" s="38" t="s">
        <v>20</v>
      </c>
      <c r="F218" s="39"/>
      <c r="G218" s="38"/>
      <c r="H218" s="40" t="n">
        <f aca="false">H234+H219</f>
        <v>292920</v>
      </c>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17.1" hidden="false" customHeight="true" outlineLevel="0" collapsed="false">
      <c r="A219" s="26"/>
      <c r="B219" s="36" t="s">
        <v>235</v>
      </c>
      <c r="C219" s="37" t="n">
        <v>902</v>
      </c>
      <c r="D219" s="38" t="s">
        <v>80</v>
      </c>
      <c r="E219" s="38" t="s">
        <v>40</v>
      </c>
      <c r="F219" s="39"/>
      <c r="G219" s="38"/>
      <c r="H219" s="40" t="n">
        <f aca="false">H224+H220+H230</f>
        <v>291279.5</v>
      </c>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7.1" hidden="false" customHeight="true" outlineLevel="0" collapsed="false">
      <c r="A220" s="26"/>
      <c r="B220" s="36" t="s">
        <v>94</v>
      </c>
      <c r="C220" s="37" t="n">
        <v>902</v>
      </c>
      <c r="D220" s="38" t="s">
        <v>80</v>
      </c>
      <c r="E220" s="38" t="s">
        <v>40</v>
      </c>
      <c r="F220" s="39" t="s">
        <v>95</v>
      </c>
      <c r="G220" s="38"/>
      <c r="H220" s="40" t="n">
        <f aca="false">H221</f>
        <v>1800</v>
      </c>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41" hidden="false" customHeight="true" outlineLevel="0" collapsed="false">
      <c r="A221" s="26"/>
      <c r="B221" s="36" t="s">
        <v>96</v>
      </c>
      <c r="C221" s="37" t="n">
        <v>902</v>
      </c>
      <c r="D221" s="38" t="s">
        <v>80</v>
      </c>
      <c r="E221" s="38" t="s">
        <v>40</v>
      </c>
      <c r="F221" s="39" t="s">
        <v>97</v>
      </c>
      <c r="G221" s="38"/>
      <c r="H221" s="40" t="n">
        <f aca="false">H222</f>
        <v>1800</v>
      </c>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17.1" hidden="false" customHeight="true" outlineLevel="0" collapsed="false">
      <c r="A222" s="26"/>
      <c r="B222" s="36" t="s">
        <v>236</v>
      </c>
      <c r="C222" s="37" t="n">
        <v>902</v>
      </c>
      <c r="D222" s="38" t="s">
        <v>80</v>
      </c>
      <c r="E222" s="38" t="s">
        <v>40</v>
      </c>
      <c r="F222" s="39" t="s">
        <v>237</v>
      </c>
      <c r="G222" s="38"/>
      <c r="H222" s="40" t="n">
        <f aca="false">H223</f>
        <v>1800</v>
      </c>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17.1" hidden="false" customHeight="true" outlineLevel="0" collapsed="false">
      <c r="A223" s="26"/>
      <c r="B223" s="36" t="s">
        <v>34</v>
      </c>
      <c r="C223" s="37" t="n">
        <v>902</v>
      </c>
      <c r="D223" s="38" t="s">
        <v>80</v>
      </c>
      <c r="E223" s="38" t="s">
        <v>40</v>
      </c>
      <c r="F223" s="39" t="s">
        <v>237</v>
      </c>
      <c r="G223" s="38" t="s">
        <v>35</v>
      </c>
      <c r="H223" s="40" t="n">
        <v>1800</v>
      </c>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28.35" hidden="false" customHeight="true" outlineLevel="0" collapsed="false">
      <c r="A224" s="26"/>
      <c r="B224" s="60" t="s">
        <v>238</v>
      </c>
      <c r="C224" s="37" t="n">
        <v>902</v>
      </c>
      <c r="D224" s="38" t="s">
        <v>80</v>
      </c>
      <c r="E224" s="38" t="s">
        <v>40</v>
      </c>
      <c r="F224" s="39" t="s">
        <v>195</v>
      </c>
      <c r="G224" s="38"/>
      <c r="H224" s="40" t="n">
        <f aca="false">H225</f>
        <v>288429.5</v>
      </c>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17.1" hidden="false" customHeight="true" outlineLevel="0" collapsed="false">
      <c r="A225" s="26"/>
      <c r="B225" s="60" t="s">
        <v>239</v>
      </c>
      <c r="C225" s="37" t="n">
        <v>902</v>
      </c>
      <c r="D225" s="38" t="s">
        <v>80</v>
      </c>
      <c r="E225" s="38" t="s">
        <v>40</v>
      </c>
      <c r="F225" s="39" t="s">
        <v>240</v>
      </c>
      <c r="G225" s="38"/>
      <c r="H225" s="40" t="n">
        <f aca="false">H226+H228</f>
        <v>288429.5</v>
      </c>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17.1" hidden="false" customHeight="true" outlineLevel="0" collapsed="false">
      <c r="A226" s="26"/>
      <c r="B226" s="60" t="s">
        <v>241</v>
      </c>
      <c r="C226" s="37" t="n">
        <v>902</v>
      </c>
      <c r="D226" s="38" t="s">
        <v>80</v>
      </c>
      <c r="E226" s="38" t="s">
        <v>40</v>
      </c>
      <c r="F226" s="61" t="s">
        <v>242</v>
      </c>
      <c r="G226" s="38"/>
      <c r="H226" s="40" t="n">
        <f aca="false">H227</f>
        <v>288429.5</v>
      </c>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28.35" hidden="false" customHeight="true" outlineLevel="0" collapsed="false">
      <c r="A227" s="26"/>
      <c r="B227" s="36" t="s">
        <v>243</v>
      </c>
      <c r="C227" s="37" t="n">
        <v>902</v>
      </c>
      <c r="D227" s="38" t="s">
        <v>80</v>
      </c>
      <c r="E227" s="38" t="s">
        <v>40</v>
      </c>
      <c r="F227" s="61" t="s">
        <v>242</v>
      </c>
      <c r="G227" s="38" t="s">
        <v>124</v>
      </c>
      <c r="H227" s="40" t="n">
        <f aca="false">11687.1+222053.4+51954.5+2734.5</f>
        <v>288429.5</v>
      </c>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28.35" hidden="false" customHeight="true" outlineLevel="0" collapsed="false">
      <c r="A228" s="26"/>
      <c r="B228" s="36" t="s">
        <v>244</v>
      </c>
      <c r="C228" s="37" t="n">
        <v>902</v>
      </c>
      <c r="D228" s="38" t="s">
        <v>80</v>
      </c>
      <c r="E228" s="38" t="s">
        <v>40</v>
      </c>
      <c r="F228" s="39" t="s">
        <v>245</v>
      </c>
      <c r="G228" s="38"/>
      <c r="H228" s="40" t="n">
        <v>0</v>
      </c>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28.35" hidden="false" customHeight="true" outlineLevel="0" collapsed="false">
      <c r="A229" s="26"/>
      <c r="B229" s="36" t="s">
        <v>34</v>
      </c>
      <c r="C229" s="37" t="n">
        <v>902</v>
      </c>
      <c r="D229" s="38" t="s">
        <v>80</v>
      </c>
      <c r="E229" s="38" t="s">
        <v>40</v>
      </c>
      <c r="F229" s="39" t="s">
        <v>245</v>
      </c>
      <c r="G229" s="38" t="s">
        <v>35</v>
      </c>
      <c r="H229" s="40" t="n">
        <v>0</v>
      </c>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17" hidden="false" customHeight="true" outlineLevel="0" collapsed="false">
      <c r="A230" s="26"/>
      <c r="B230" s="36" t="s">
        <v>246</v>
      </c>
      <c r="C230" s="37" t="n">
        <v>902</v>
      </c>
      <c r="D230" s="38" t="s">
        <v>80</v>
      </c>
      <c r="E230" s="38" t="s">
        <v>40</v>
      </c>
      <c r="F230" s="61" t="s">
        <v>247</v>
      </c>
      <c r="G230" s="38"/>
      <c r="H230" s="40" t="n">
        <f aca="false">H231</f>
        <v>1050</v>
      </c>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17" hidden="false" customHeight="true" outlineLevel="0" collapsed="false">
      <c r="A231" s="26"/>
      <c r="B231" s="36" t="s">
        <v>248</v>
      </c>
      <c r="C231" s="37" t="n">
        <v>902</v>
      </c>
      <c r="D231" s="38" t="s">
        <v>80</v>
      </c>
      <c r="E231" s="38" t="s">
        <v>40</v>
      </c>
      <c r="F231" s="61" t="s">
        <v>249</v>
      </c>
      <c r="G231" s="38"/>
      <c r="H231" s="40" t="n">
        <v>1050</v>
      </c>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41" hidden="false" customHeight="true" outlineLevel="0" collapsed="false">
      <c r="A232" s="26"/>
      <c r="B232" s="62" t="s">
        <v>250</v>
      </c>
      <c r="C232" s="37" t="n">
        <v>902</v>
      </c>
      <c r="D232" s="38" t="s">
        <v>80</v>
      </c>
      <c r="E232" s="38" t="s">
        <v>40</v>
      </c>
      <c r="F232" s="61" t="s">
        <v>251</v>
      </c>
      <c r="G232" s="38"/>
      <c r="H232" s="40" t="n">
        <f aca="false">H233</f>
        <v>1050</v>
      </c>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28.35" hidden="false" customHeight="true" outlineLevel="0" collapsed="false">
      <c r="A233" s="26"/>
      <c r="B233" s="36" t="s">
        <v>34</v>
      </c>
      <c r="C233" s="37" t="n">
        <v>902</v>
      </c>
      <c r="D233" s="38" t="s">
        <v>80</v>
      </c>
      <c r="E233" s="38" t="s">
        <v>40</v>
      </c>
      <c r="F233" s="61" t="s">
        <v>251</v>
      </c>
      <c r="G233" s="38" t="s">
        <v>35</v>
      </c>
      <c r="H233" s="40" t="n">
        <v>1050</v>
      </c>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17" hidden="false" customHeight="true" outlineLevel="0" collapsed="false">
      <c r="A234" s="26"/>
      <c r="B234" s="36" t="s">
        <v>252</v>
      </c>
      <c r="C234" s="37" t="n">
        <v>902</v>
      </c>
      <c r="D234" s="38" t="s">
        <v>80</v>
      </c>
      <c r="E234" s="38" t="s">
        <v>22</v>
      </c>
      <c r="F234" s="39"/>
      <c r="G234" s="38"/>
      <c r="H234" s="40" t="n">
        <f aca="false">H235</f>
        <v>1640.5</v>
      </c>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28.35" hidden="false" customHeight="true" outlineLevel="0" collapsed="false">
      <c r="A235" s="26"/>
      <c r="B235" s="60" t="s">
        <v>253</v>
      </c>
      <c r="C235" s="37" t="n">
        <v>902</v>
      </c>
      <c r="D235" s="38" t="s">
        <v>80</v>
      </c>
      <c r="E235" s="38" t="s">
        <v>22</v>
      </c>
      <c r="F235" s="39" t="s">
        <v>95</v>
      </c>
      <c r="G235" s="38"/>
      <c r="H235" s="40" t="n">
        <f aca="false">H236</f>
        <v>1640.5</v>
      </c>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28.35" hidden="false" customHeight="true" outlineLevel="0" collapsed="false">
      <c r="A236" s="26"/>
      <c r="B236" s="60" t="s">
        <v>254</v>
      </c>
      <c r="C236" s="37" t="n">
        <v>902</v>
      </c>
      <c r="D236" s="38" t="s">
        <v>80</v>
      </c>
      <c r="E236" s="38" t="s">
        <v>22</v>
      </c>
      <c r="F236" s="39" t="s">
        <v>255</v>
      </c>
      <c r="G236" s="38"/>
      <c r="H236" s="40" t="n">
        <f aca="false">H237</f>
        <v>1640.5</v>
      </c>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41" hidden="false" customHeight="true" outlineLevel="0" collapsed="false">
      <c r="A237" s="26"/>
      <c r="B237" s="60" t="s">
        <v>256</v>
      </c>
      <c r="C237" s="37" t="n">
        <v>902</v>
      </c>
      <c r="D237" s="38" t="s">
        <v>80</v>
      </c>
      <c r="E237" s="38" t="s">
        <v>22</v>
      </c>
      <c r="F237" s="39" t="s">
        <v>257</v>
      </c>
      <c r="G237" s="38"/>
      <c r="H237" s="40" t="n">
        <f aca="false">H238</f>
        <v>1640.5</v>
      </c>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28.35" hidden="false" customHeight="true" outlineLevel="0" collapsed="false">
      <c r="A238" s="26"/>
      <c r="B238" s="36" t="s">
        <v>258</v>
      </c>
      <c r="C238" s="37" t="n">
        <v>902</v>
      </c>
      <c r="D238" s="38" t="s">
        <v>80</v>
      </c>
      <c r="E238" s="38" t="s">
        <v>22</v>
      </c>
      <c r="F238" s="39" t="s">
        <v>257</v>
      </c>
      <c r="G238" s="38" t="s">
        <v>35</v>
      </c>
      <c r="H238" s="40" t="n">
        <v>1640.5</v>
      </c>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17" hidden="false" customHeight="true" outlineLevel="0" collapsed="false">
      <c r="A239" s="26"/>
      <c r="B239" s="36" t="s">
        <v>259</v>
      </c>
      <c r="C239" s="37" t="n">
        <v>902</v>
      </c>
      <c r="D239" s="38" t="s">
        <v>260</v>
      </c>
      <c r="E239" s="38" t="s">
        <v>20</v>
      </c>
      <c r="F239" s="39"/>
      <c r="G239" s="38"/>
      <c r="H239" s="40" t="n">
        <f aca="false">H240</f>
        <v>1711.5</v>
      </c>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7" hidden="false" customHeight="true" outlineLevel="0" collapsed="false">
      <c r="A240" s="26"/>
      <c r="B240" s="36" t="s">
        <v>261</v>
      </c>
      <c r="C240" s="37" t="n">
        <v>902</v>
      </c>
      <c r="D240" s="38" t="s">
        <v>260</v>
      </c>
      <c r="E240" s="38" t="s">
        <v>80</v>
      </c>
      <c r="F240" s="39"/>
      <c r="G240" s="38"/>
      <c r="H240" s="40" t="n">
        <f aca="false">H241</f>
        <v>1711.5</v>
      </c>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28.35" hidden="false" customHeight="true" outlineLevel="0" collapsed="false">
      <c r="A241" s="26"/>
      <c r="B241" s="36" t="s">
        <v>73</v>
      </c>
      <c r="C241" s="37" t="n">
        <v>902</v>
      </c>
      <c r="D241" s="38" t="s">
        <v>260</v>
      </c>
      <c r="E241" s="38" t="s">
        <v>80</v>
      </c>
      <c r="F241" s="39" t="s">
        <v>74</v>
      </c>
      <c r="G241" s="38"/>
      <c r="H241" s="40" t="n">
        <f aca="false">H242</f>
        <v>1711.5</v>
      </c>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7" hidden="false" customHeight="true" outlineLevel="0" collapsed="false">
      <c r="A242" s="26"/>
      <c r="B242" s="36" t="s">
        <v>75</v>
      </c>
      <c r="C242" s="37" t="n">
        <v>902</v>
      </c>
      <c r="D242" s="38" t="s">
        <v>260</v>
      </c>
      <c r="E242" s="38" t="s">
        <v>80</v>
      </c>
      <c r="F242" s="39" t="s">
        <v>76</v>
      </c>
      <c r="G242" s="38"/>
      <c r="H242" s="40" t="n">
        <f aca="false">H243</f>
        <v>1711.5</v>
      </c>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79.1" hidden="false" customHeight="true" outlineLevel="0" collapsed="false">
      <c r="A243" s="26"/>
      <c r="B243" s="63" t="s">
        <v>262</v>
      </c>
      <c r="C243" s="37" t="n">
        <v>902</v>
      </c>
      <c r="D243" s="38" t="s">
        <v>260</v>
      </c>
      <c r="E243" s="38" t="s">
        <v>80</v>
      </c>
      <c r="F243" s="39" t="s">
        <v>263</v>
      </c>
      <c r="G243" s="38"/>
      <c r="H243" s="40" t="n">
        <f aca="false">H244</f>
        <v>1711.5</v>
      </c>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7" hidden="false" customHeight="true" outlineLevel="0" collapsed="false">
      <c r="A244" s="26"/>
      <c r="B244" s="36" t="s">
        <v>34</v>
      </c>
      <c r="C244" s="37" t="n">
        <v>902</v>
      </c>
      <c r="D244" s="38" t="s">
        <v>260</v>
      </c>
      <c r="E244" s="38" t="s">
        <v>80</v>
      </c>
      <c r="F244" s="39" t="s">
        <v>263</v>
      </c>
      <c r="G244" s="38" t="s">
        <v>35</v>
      </c>
      <c r="H244" s="40" t="n">
        <v>1711.5</v>
      </c>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7" hidden="false" customHeight="true" outlineLevel="0" collapsed="false">
      <c r="A245" s="26"/>
      <c r="B245" s="42" t="s">
        <v>264</v>
      </c>
      <c r="C245" s="37" t="n">
        <v>902</v>
      </c>
      <c r="D245" s="38" t="s">
        <v>265</v>
      </c>
      <c r="E245" s="38" t="s">
        <v>20</v>
      </c>
      <c r="F245" s="39"/>
      <c r="G245" s="38"/>
      <c r="H245" s="40" t="n">
        <f aca="false">H246+H251</f>
        <v>89959.2</v>
      </c>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7" hidden="false" customHeight="true" outlineLevel="0" collapsed="false">
      <c r="A246" s="26"/>
      <c r="B246" s="36" t="s">
        <v>266</v>
      </c>
      <c r="C246" s="37" t="n">
        <v>902</v>
      </c>
      <c r="D246" s="38" t="s">
        <v>265</v>
      </c>
      <c r="E246" s="38" t="s">
        <v>19</v>
      </c>
      <c r="F246" s="39"/>
      <c r="G246" s="38"/>
      <c r="H246" s="40" t="n">
        <f aca="false">H247</f>
        <v>86511</v>
      </c>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7" hidden="false" customHeight="true" outlineLevel="0" collapsed="false">
      <c r="A247" s="26"/>
      <c r="B247" s="36" t="s">
        <v>238</v>
      </c>
      <c r="C247" s="37" t="n">
        <v>902</v>
      </c>
      <c r="D247" s="38" t="s">
        <v>265</v>
      </c>
      <c r="E247" s="38" t="s">
        <v>19</v>
      </c>
      <c r="F247" s="39" t="s">
        <v>195</v>
      </c>
      <c r="G247" s="38"/>
      <c r="H247" s="40" t="n">
        <f aca="false">H248</f>
        <v>86511</v>
      </c>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21.6" hidden="false" customHeight="true" outlineLevel="0" collapsed="false">
      <c r="A248" s="26"/>
      <c r="B248" s="36" t="s">
        <v>244</v>
      </c>
      <c r="C248" s="37" t="n">
        <v>902</v>
      </c>
      <c r="D248" s="38" t="s">
        <v>265</v>
      </c>
      <c r="E248" s="38" t="s">
        <v>19</v>
      </c>
      <c r="F248" s="39" t="s">
        <v>240</v>
      </c>
      <c r="G248" s="38"/>
      <c r="H248" s="40" t="n">
        <f aca="false">H249</f>
        <v>86511</v>
      </c>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55.2" hidden="false" customHeight="true" outlineLevel="0" collapsed="false">
      <c r="A249" s="26"/>
      <c r="B249" s="36" t="s">
        <v>267</v>
      </c>
      <c r="C249" s="37" t="n">
        <v>902</v>
      </c>
      <c r="D249" s="38" t="s">
        <v>265</v>
      </c>
      <c r="E249" s="38" t="s">
        <v>19</v>
      </c>
      <c r="F249" s="39" t="s">
        <v>268</v>
      </c>
      <c r="G249" s="38"/>
      <c r="H249" s="40" t="n">
        <f aca="false">H250</f>
        <v>86511</v>
      </c>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32.05" hidden="false" customHeight="true" outlineLevel="0" collapsed="false">
      <c r="A250" s="26"/>
      <c r="B250" s="42" t="s">
        <v>123</v>
      </c>
      <c r="C250" s="37" t="n">
        <v>902</v>
      </c>
      <c r="D250" s="38" t="s">
        <v>265</v>
      </c>
      <c r="E250" s="38" t="s">
        <v>19</v>
      </c>
      <c r="F250" s="39" t="s">
        <v>268</v>
      </c>
      <c r="G250" s="38" t="s">
        <v>124</v>
      </c>
      <c r="H250" s="40" t="n">
        <f aca="false">81614+4897</f>
        <v>86511</v>
      </c>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7.1" hidden="false" customHeight="true" outlineLevel="0" collapsed="false">
      <c r="A251" s="26"/>
      <c r="B251" s="36" t="s">
        <v>269</v>
      </c>
      <c r="C251" s="37" t="n">
        <v>902</v>
      </c>
      <c r="D251" s="38" t="s">
        <v>265</v>
      </c>
      <c r="E251" s="38" t="s">
        <v>138</v>
      </c>
      <c r="F251" s="39"/>
      <c r="G251" s="38"/>
      <c r="H251" s="40" t="n">
        <f aca="false">H252+H257</f>
        <v>3448.2</v>
      </c>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7.1" hidden="false" customHeight="true" outlineLevel="0" collapsed="false">
      <c r="A252" s="26"/>
      <c r="B252" s="42" t="s">
        <v>270</v>
      </c>
      <c r="C252" s="37" t="n">
        <v>902</v>
      </c>
      <c r="D252" s="38" t="s">
        <v>265</v>
      </c>
      <c r="E252" s="38" t="s">
        <v>138</v>
      </c>
      <c r="F252" s="39" t="s">
        <v>271</v>
      </c>
      <c r="G252" s="38"/>
      <c r="H252" s="40" t="n">
        <f aca="false">H253</f>
        <v>190</v>
      </c>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28.35" hidden="false" customHeight="true" outlineLevel="0" collapsed="false">
      <c r="A253" s="26"/>
      <c r="B253" s="42" t="s">
        <v>272</v>
      </c>
      <c r="C253" s="37" t="n">
        <v>902</v>
      </c>
      <c r="D253" s="38" t="s">
        <v>265</v>
      </c>
      <c r="E253" s="38" t="s">
        <v>138</v>
      </c>
      <c r="F253" s="39" t="s">
        <v>273</v>
      </c>
      <c r="G253" s="38"/>
      <c r="H253" s="40" t="n">
        <f aca="false">H254</f>
        <v>190</v>
      </c>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7.1" hidden="false" customHeight="true" outlineLevel="0" collapsed="false">
      <c r="A254" s="26"/>
      <c r="B254" s="36" t="s">
        <v>274</v>
      </c>
      <c r="C254" s="37" t="n">
        <v>902</v>
      </c>
      <c r="D254" s="38" t="s">
        <v>265</v>
      </c>
      <c r="E254" s="38" t="s">
        <v>138</v>
      </c>
      <c r="F254" s="39" t="s">
        <v>275</v>
      </c>
      <c r="G254" s="38"/>
      <c r="H254" s="40" t="n">
        <f aca="false">H255</f>
        <v>190</v>
      </c>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7.1" hidden="false" customHeight="true" outlineLevel="0" collapsed="false">
      <c r="A255" s="26"/>
      <c r="B255" s="36" t="s">
        <v>276</v>
      </c>
      <c r="C255" s="37" t="n">
        <v>902</v>
      </c>
      <c r="D255" s="38" t="s">
        <v>265</v>
      </c>
      <c r="E255" s="38" t="s">
        <v>138</v>
      </c>
      <c r="F255" s="39" t="s">
        <v>277</v>
      </c>
      <c r="G255" s="38"/>
      <c r="H255" s="40" t="n">
        <f aca="false">H256</f>
        <v>190</v>
      </c>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7.1" hidden="false" customHeight="true" outlineLevel="0" collapsed="false">
      <c r="A256" s="26"/>
      <c r="B256" s="36" t="s">
        <v>34</v>
      </c>
      <c r="C256" s="37" t="n">
        <v>902</v>
      </c>
      <c r="D256" s="38" t="s">
        <v>265</v>
      </c>
      <c r="E256" s="38" t="s">
        <v>138</v>
      </c>
      <c r="F256" s="39" t="s">
        <v>277</v>
      </c>
      <c r="G256" s="38" t="s">
        <v>35</v>
      </c>
      <c r="H256" s="40" t="n">
        <v>190</v>
      </c>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7.1" hidden="false" customHeight="true" outlineLevel="0" collapsed="false">
      <c r="A257" s="26"/>
      <c r="B257" s="36" t="s">
        <v>75</v>
      </c>
      <c r="C257" s="37" t="n">
        <v>902</v>
      </c>
      <c r="D257" s="38" t="s">
        <v>265</v>
      </c>
      <c r="E257" s="38" t="s">
        <v>138</v>
      </c>
      <c r="F257" s="39" t="s">
        <v>74</v>
      </c>
      <c r="G257" s="38"/>
      <c r="H257" s="40" t="n">
        <f aca="false">H258</f>
        <v>3258.2</v>
      </c>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28.35" hidden="false" customHeight="true" outlineLevel="0" collapsed="false">
      <c r="A258" s="26"/>
      <c r="B258" s="36" t="s">
        <v>73</v>
      </c>
      <c r="C258" s="37" t="n">
        <v>902</v>
      </c>
      <c r="D258" s="38" t="s">
        <v>265</v>
      </c>
      <c r="E258" s="38" t="s">
        <v>138</v>
      </c>
      <c r="F258" s="39" t="s">
        <v>76</v>
      </c>
      <c r="G258" s="38"/>
      <c r="H258" s="40" t="n">
        <f aca="false">H259</f>
        <v>3258.2</v>
      </c>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17.1" hidden="false" customHeight="true" outlineLevel="0" collapsed="false">
      <c r="A259" s="26"/>
      <c r="B259" s="36" t="s">
        <v>61</v>
      </c>
      <c r="C259" s="37" t="n">
        <v>902</v>
      </c>
      <c r="D259" s="38" t="s">
        <v>265</v>
      </c>
      <c r="E259" s="38" t="s">
        <v>138</v>
      </c>
      <c r="F259" s="39" t="s">
        <v>125</v>
      </c>
      <c r="G259" s="38"/>
      <c r="H259" s="40" t="n">
        <f aca="false">H260</f>
        <v>3258.2</v>
      </c>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41" hidden="false" customHeight="true" outlineLevel="0" collapsed="false">
      <c r="A260" s="26"/>
      <c r="B260" s="36" t="s">
        <v>126</v>
      </c>
      <c r="C260" s="37" t="n">
        <v>902</v>
      </c>
      <c r="D260" s="38" t="s">
        <v>265</v>
      </c>
      <c r="E260" s="38" t="s">
        <v>138</v>
      </c>
      <c r="F260" s="39" t="s">
        <v>125</v>
      </c>
      <c r="G260" s="38" t="s">
        <v>30</v>
      </c>
      <c r="H260" s="40" t="n">
        <v>3258.2</v>
      </c>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17.1" hidden="false" customHeight="true" outlineLevel="0" collapsed="false">
      <c r="A261" s="26"/>
      <c r="B261" s="36" t="s">
        <v>278</v>
      </c>
      <c r="C261" s="37" t="n">
        <v>902</v>
      </c>
      <c r="D261" s="38" t="s">
        <v>193</v>
      </c>
      <c r="E261" s="38" t="s">
        <v>20</v>
      </c>
      <c r="F261" s="39"/>
      <c r="G261" s="38"/>
      <c r="H261" s="40" t="n">
        <f aca="false">H262+H271</f>
        <v>1440.6</v>
      </c>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17.1" hidden="false" customHeight="true" outlineLevel="0" collapsed="false">
      <c r="A262" s="26"/>
      <c r="B262" s="36" t="s">
        <v>279</v>
      </c>
      <c r="C262" s="37" t="n">
        <v>902</v>
      </c>
      <c r="D262" s="38" t="s">
        <v>193</v>
      </c>
      <c r="E262" s="38" t="s">
        <v>19</v>
      </c>
      <c r="F262" s="39"/>
      <c r="G262" s="38"/>
      <c r="H262" s="40" t="n">
        <f aca="false">H263+H267</f>
        <v>610</v>
      </c>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28.35" hidden="false" customHeight="true" outlineLevel="0" collapsed="false">
      <c r="A263" s="26"/>
      <c r="B263" s="36" t="s">
        <v>85</v>
      </c>
      <c r="C263" s="37" t="n">
        <v>902</v>
      </c>
      <c r="D263" s="38" t="s">
        <v>193</v>
      </c>
      <c r="E263" s="38" t="s">
        <v>19</v>
      </c>
      <c r="F263" s="39" t="s">
        <v>86</v>
      </c>
      <c r="G263" s="38"/>
      <c r="H263" s="40" t="n">
        <f aca="false">H264</f>
        <v>410</v>
      </c>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28.35" hidden="false" customHeight="true" outlineLevel="0" collapsed="false">
      <c r="A264" s="26"/>
      <c r="B264" s="36" t="s">
        <v>280</v>
      </c>
      <c r="C264" s="37" t="n">
        <v>902</v>
      </c>
      <c r="D264" s="38" t="s">
        <v>193</v>
      </c>
      <c r="E264" s="38" t="s">
        <v>19</v>
      </c>
      <c r="F264" s="39" t="s">
        <v>281</v>
      </c>
      <c r="G264" s="38"/>
      <c r="H264" s="40" t="n">
        <f aca="false">H265</f>
        <v>410</v>
      </c>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28.35" hidden="false" customHeight="true" outlineLevel="0" collapsed="false">
      <c r="A265" s="26"/>
      <c r="B265" s="36" t="s">
        <v>280</v>
      </c>
      <c r="C265" s="37" t="n">
        <v>902</v>
      </c>
      <c r="D265" s="38" t="s">
        <v>193</v>
      </c>
      <c r="E265" s="38" t="s">
        <v>19</v>
      </c>
      <c r="F265" s="39" t="s">
        <v>282</v>
      </c>
      <c r="G265" s="38"/>
      <c r="H265" s="40" t="n">
        <f aca="false">H266</f>
        <v>410</v>
      </c>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17.1" hidden="false" customHeight="true" outlineLevel="0" collapsed="false">
      <c r="A266" s="26"/>
      <c r="B266" s="36" t="s">
        <v>34</v>
      </c>
      <c r="C266" s="37" t="n">
        <v>902</v>
      </c>
      <c r="D266" s="38" t="s">
        <v>193</v>
      </c>
      <c r="E266" s="38" t="s">
        <v>19</v>
      </c>
      <c r="F266" s="39" t="s">
        <v>282</v>
      </c>
      <c r="G266" s="38" t="s">
        <v>35</v>
      </c>
      <c r="H266" s="40" t="n">
        <v>410</v>
      </c>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28.35" hidden="false" customHeight="true" outlineLevel="0" collapsed="false">
      <c r="A267" s="26"/>
      <c r="B267" s="36" t="s">
        <v>283</v>
      </c>
      <c r="C267" s="37" t="n">
        <v>902</v>
      </c>
      <c r="D267" s="38" t="s">
        <v>193</v>
      </c>
      <c r="E267" s="38" t="s">
        <v>19</v>
      </c>
      <c r="F267" s="39" t="s">
        <v>284</v>
      </c>
      <c r="G267" s="38"/>
      <c r="H267" s="40" t="n">
        <f aca="false">H268</f>
        <v>200</v>
      </c>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28.35" hidden="false" customHeight="true" outlineLevel="0" collapsed="false">
      <c r="A268" s="26"/>
      <c r="B268" s="57" t="s">
        <v>285</v>
      </c>
      <c r="C268" s="37" t="n">
        <v>902</v>
      </c>
      <c r="D268" s="38" t="s">
        <v>193</v>
      </c>
      <c r="E268" s="38" t="s">
        <v>19</v>
      </c>
      <c r="F268" s="39" t="s">
        <v>286</v>
      </c>
      <c r="G268" s="38"/>
      <c r="H268" s="40" t="n">
        <f aca="false">H269</f>
        <v>200</v>
      </c>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17.1" hidden="false" customHeight="true" outlineLevel="0" collapsed="false">
      <c r="A269" s="26"/>
      <c r="B269" s="36" t="s">
        <v>287</v>
      </c>
      <c r="C269" s="37" t="n">
        <v>902</v>
      </c>
      <c r="D269" s="38" t="s">
        <v>193</v>
      </c>
      <c r="E269" s="38" t="s">
        <v>19</v>
      </c>
      <c r="F269" s="39" t="s">
        <v>288</v>
      </c>
      <c r="G269" s="38"/>
      <c r="H269" s="40" t="n">
        <f aca="false">H270</f>
        <v>200</v>
      </c>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17.1" hidden="false" customHeight="true" outlineLevel="0" collapsed="false">
      <c r="A270" s="26"/>
      <c r="B270" s="36" t="s">
        <v>34</v>
      </c>
      <c r="C270" s="37" t="n">
        <v>902</v>
      </c>
      <c r="D270" s="38" t="s">
        <v>193</v>
      </c>
      <c r="E270" s="38" t="s">
        <v>19</v>
      </c>
      <c r="F270" s="39" t="s">
        <v>288</v>
      </c>
      <c r="G270" s="38" t="s">
        <v>35</v>
      </c>
      <c r="H270" s="40" t="n">
        <v>200</v>
      </c>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17.1" hidden="false" customHeight="true" outlineLevel="0" collapsed="false">
      <c r="A271" s="26"/>
      <c r="B271" s="36" t="s">
        <v>289</v>
      </c>
      <c r="C271" s="37" t="n">
        <v>902</v>
      </c>
      <c r="D271" s="38" t="s">
        <v>193</v>
      </c>
      <c r="E271" s="38" t="s">
        <v>47</v>
      </c>
      <c r="F271" s="39"/>
      <c r="G271" s="38"/>
      <c r="H271" s="40" t="n">
        <f aca="false">H272</f>
        <v>830.6</v>
      </c>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17.1" hidden="false" customHeight="true" outlineLevel="0" collapsed="false">
      <c r="A272" s="26"/>
      <c r="B272" s="36" t="s">
        <v>75</v>
      </c>
      <c r="C272" s="37" t="n">
        <v>902</v>
      </c>
      <c r="D272" s="38" t="s">
        <v>193</v>
      </c>
      <c r="E272" s="38" t="s">
        <v>47</v>
      </c>
      <c r="F272" s="39" t="s">
        <v>74</v>
      </c>
      <c r="G272" s="38"/>
      <c r="H272" s="40" t="n">
        <f aca="false">H273</f>
        <v>830.6</v>
      </c>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28.35" hidden="false" customHeight="true" outlineLevel="0" collapsed="false">
      <c r="A273" s="26"/>
      <c r="B273" s="36" t="s">
        <v>73</v>
      </c>
      <c r="C273" s="37" t="n">
        <v>902</v>
      </c>
      <c r="D273" s="38" t="s">
        <v>193</v>
      </c>
      <c r="E273" s="38" t="s">
        <v>47</v>
      </c>
      <c r="F273" s="39" t="s">
        <v>76</v>
      </c>
      <c r="G273" s="38"/>
      <c r="H273" s="40" t="n">
        <f aca="false">H274</f>
        <v>830.6</v>
      </c>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17.1" hidden="false" customHeight="true" outlineLevel="0" collapsed="false">
      <c r="A274" s="26"/>
      <c r="B274" s="36" t="s">
        <v>61</v>
      </c>
      <c r="C274" s="37" t="n">
        <v>902</v>
      </c>
      <c r="D274" s="38" t="s">
        <v>193</v>
      </c>
      <c r="E274" s="38" t="s">
        <v>47</v>
      </c>
      <c r="F274" s="39" t="s">
        <v>125</v>
      </c>
      <c r="G274" s="38"/>
      <c r="H274" s="40" t="n">
        <f aca="false">H275</f>
        <v>830.6</v>
      </c>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41" hidden="false" customHeight="true" outlineLevel="0" collapsed="false">
      <c r="A275" s="26"/>
      <c r="B275" s="36" t="s">
        <v>126</v>
      </c>
      <c r="C275" s="37" t="n">
        <v>902</v>
      </c>
      <c r="D275" s="38" t="s">
        <v>193</v>
      </c>
      <c r="E275" s="38" t="s">
        <v>47</v>
      </c>
      <c r="F275" s="39" t="s">
        <v>125</v>
      </c>
      <c r="G275" s="38" t="s">
        <v>30</v>
      </c>
      <c r="H275" s="40" t="n">
        <v>830.6</v>
      </c>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17.1" hidden="false" customHeight="true" outlineLevel="0" collapsed="false">
      <c r="A276" s="26"/>
      <c r="B276" s="36" t="s">
        <v>290</v>
      </c>
      <c r="C276" s="37" t="n">
        <v>902</v>
      </c>
      <c r="D276" s="38" t="s">
        <v>138</v>
      </c>
      <c r="E276" s="38" t="s">
        <v>20</v>
      </c>
      <c r="F276" s="39"/>
      <c r="G276" s="38"/>
      <c r="H276" s="40" t="n">
        <f aca="false">H277</f>
        <v>2757.9</v>
      </c>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17.1" hidden="false" customHeight="true" outlineLevel="0" collapsed="false">
      <c r="A277" s="26"/>
      <c r="B277" s="36" t="s">
        <v>291</v>
      </c>
      <c r="C277" s="37" t="n">
        <v>902</v>
      </c>
      <c r="D277" s="38" t="s">
        <v>138</v>
      </c>
      <c r="E277" s="38" t="s">
        <v>40</v>
      </c>
      <c r="F277" s="39"/>
      <c r="G277" s="38"/>
      <c r="H277" s="40" t="n">
        <f aca="false">H278</f>
        <v>2757.9</v>
      </c>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28.35" hidden="false" customHeight="true" outlineLevel="0" collapsed="false">
      <c r="A278" s="26"/>
      <c r="B278" s="36" t="s">
        <v>238</v>
      </c>
      <c r="C278" s="37" t="n">
        <v>902</v>
      </c>
      <c r="D278" s="38" t="s">
        <v>138</v>
      </c>
      <c r="E278" s="38" t="s">
        <v>40</v>
      </c>
      <c r="F278" s="39" t="s">
        <v>195</v>
      </c>
      <c r="G278" s="38"/>
      <c r="H278" s="40" t="n">
        <f aca="false">H279</f>
        <v>2757.9</v>
      </c>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customFormat="false" ht="17.1" hidden="false" customHeight="true" outlineLevel="0" collapsed="false">
      <c r="A279" s="26"/>
      <c r="B279" s="36" t="s">
        <v>244</v>
      </c>
      <c r="C279" s="37" t="n">
        <v>902</v>
      </c>
      <c r="D279" s="38" t="s">
        <v>138</v>
      </c>
      <c r="E279" s="38" t="s">
        <v>40</v>
      </c>
      <c r="F279" s="39" t="s">
        <v>240</v>
      </c>
      <c r="G279" s="38"/>
      <c r="H279" s="40" t="n">
        <f aca="false">H280</f>
        <v>2757.9</v>
      </c>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customFormat="false" ht="104.45" hidden="false" customHeight="true" outlineLevel="0" collapsed="false">
      <c r="A280" s="26"/>
      <c r="B280" s="36" t="s">
        <v>292</v>
      </c>
      <c r="C280" s="37" t="n">
        <v>902</v>
      </c>
      <c r="D280" s="38" t="s">
        <v>138</v>
      </c>
      <c r="E280" s="38" t="s">
        <v>40</v>
      </c>
      <c r="F280" s="39" t="s">
        <v>293</v>
      </c>
      <c r="G280" s="38"/>
      <c r="H280" s="40" t="n">
        <f aca="false">H281</f>
        <v>2757.9</v>
      </c>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customFormat="false" ht="28.35" hidden="false" customHeight="true" outlineLevel="0" collapsed="false">
      <c r="A281" s="26"/>
      <c r="B281" s="36" t="s">
        <v>123</v>
      </c>
      <c r="C281" s="37" t="n">
        <v>902</v>
      </c>
      <c r="D281" s="38" t="s">
        <v>138</v>
      </c>
      <c r="E281" s="38" t="s">
        <v>40</v>
      </c>
      <c r="F281" s="39" t="s">
        <v>293</v>
      </c>
      <c r="G281" s="38" t="s">
        <v>124</v>
      </c>
      <c r="H281" s="40" t="n">
        <f aca="false">117.9+2640</f>
        <v>2757.9</v>
      </c>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customFormat="false" ht="17.1" hidden="false" customHeight="true" outlineLevel="0" collapsed="false">
      <c r="A282" s="26"/>
      <c r="B282" s="36" t="s">
        <v>294</v>
      </c>
      <c r="C282" s="37" t="n">
        <v>902</v>
      </c>
      <c r="D282" s="38" t="s">
        <v>146</v>
      </c>
      <c r="E282" s="38" t="s">
        <v>20</v>
      </c>
      <c r="F282" s="39"/>
      <c r="G282" s="38"/>
      <c r="H282" s="40" t="n">
        <f aca="false">H283+H288+H302+H319</f>
        <v>170084.9</v>
      </c>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customFormat="false" ht="17.1" hidden="false" customHeight="true" outlineLevel="0" collapsed="false">
      <c r="A283" s="26"/>
      <c r="B283" s="36" t="s">
        <v>295</v>
      </c>
      <c r="C283" s="37" t="n">
        <v>902</v>
      </c>
      <c r="D283" s="38" t="s">
        <v>146</v>
      </c>
      <c r="E283" s="38" t="s">
        <v>19</v>
      </c>
      <c r="F283" s="39"/>
      <c r="G283" s="38"/>
      <c r="H283" s="40" t="n">
        <f aca="false">H284</f>
        <v>11100</v>
      </c>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customFormat="false" ht="17.1" hidden="false" customHeight="true" outlineLevel="0" collapsed="false">
      <c r="A284" s="26"/>
      <c r="B284" s="36" t="s">
        <v>54</v>
      </c>
      <c r="C284" s="37" t="n">
        <v>902</v>
      </c>
      <c r="D284" s="38" t="s">
        <v>146</v>
      </c>
      <c r="E284" s="38" t="s">
        <v>19</v>
      </c>
      <c r="F284" s="39" t="s">
        <v>55</v>
      </c>
      <c r="G284" s="38"/>
      <c r="H284" s="40" t="n">
        <f aca="false">H285</f>
        <v>11100</v>
      </c>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customFormat="false" ht="28.35" hidden="false" customHeight="true" outlineLevel="0" collapsed="false">
      <c r="A285" s="26"/>
      <c r="B285" s="36" t="s">
        <v>296</v>
      </c>
      <c r="C285" s="37" t="n">
        <v>902</v>
      </c>
      <c r="D285" s="38" t="s">
        <v>146</v>
      </c>
      <c r="E285" s="38" t="s">
        <v>19</v>
      </c>
      <c r="F285" s="39" t="s">
        <v>297</v>
      </c>
      <c r="G285" s="38"/>
      <c r="H285" s="40" t="n">
        <f aca="false">H286</f>
        <v>11100</v>
      </c>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customFormat="false" ht="17.1" hidden="false" customHeight="true" outlineLevel="0" collapsed="false">
      <c r="A286" s="26"/>
      <c r="B286" s="36" t="s">
        <v>298</v>
      </c>
      <c r="C286" s="37" t="n">
        <v>902</v>
      </c>
      <c r="D286" s="38" t="s">
        <v>146</v>
      </c>
      <c r="E286" s="38" t="s">
        <v>19</v>
      </c>
      <c r="F286" s="39" t="s">
        <v>299</v>
      </c>
      <c r="G286" s="38"/>
      <c r="H286" s="40" t="n">
        <f aca="false">H287</f>
        <v>11100</v>
      </c>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customFormat="false" ht="17.1" hidden="false" customHeight="true" outlineLevel="0" collapsed="false">
      <c r="A287" s="26"/>
      <c r="B287" s="36" t="s">
        <v>59</v>
      </c>
      <c r="C287" s="37" t="n">
        <v>902</v>
      </c>
      <c r="D287" s="38" t="s">
        <v>146</v>
      </c>
      <c r="E287" s="38" t="s">
        <v>19</v>
      </c>
      <c r="F287" s="39" t="s">
        <v>299</v>
      </c>
      <c r="G287" s="38" t="s">
        <v>60</v>
      </c>
      <c r="H287" s="40" t="n">
        <v>11100</v>
      </c>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customFormat="false" ht="17.1" hidden="false" customHeight="true" outlineLevel="0" collapsed="false">
      <c r="A288" s="26"/>
      <c r="B288" s="36" t="s">
        <v>300</v>
      </c>
      <c r="C288" s="37" t="n">
        <v>902</v>
      </c>
      <c r="D288" s="38" t="s">
        <v>146</v>
      </c>
      <c r="E288" s="38" t="s">
        <v>22</v>
      </c>
      <c r="F288" s="39"/>
      <c r="G288" s="38"/>
      <c r="H288" s="40" t="n">
        <f aca="false">H289+H293+H299</f>
        <v>9970</v>
      </c>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customFormat="false" ht="28.35" hidden="false" customHeight="true" outlineLevel="0" collapsed="false">
      <c r="A289" s="26"/>
      <c r="B289" s="36" t="s">
        <v>283</v>
      </c>
      <c r="C289" s="37" t="n">
        <v>902</v>
      </c>
      <c r="D289" s="38" t="s">
        <v>146</v>
      </c>
      <c r="E289" s="38" t="s">
        <v>22</v>
      </c>
      <c r="F289" s="39" t="s">
        <v>284</v>
      </c>
      <c r="G289" s="38"/>
      <c r="H289" s="40" t="n">
        <f aca="false">H290</f>
        <v>2200</v>
      </c>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customFormat="false" ht="28.35" hidden="false" customHeight="true" outlineLevel="0" collapsed="false">
      <c r="A290" s="26"/>
      <c r="B290" s="36" t="s">
        <v>301</v>
      </c>
      <c r="C290" s="37" t="n">
        <v>902</v>
      </c>
      <c r="D290" s="38" t="s">
        <v>146</v>
      </c>
      <c r="E290" s="38" t="s">
        <v>22</v>
      </c>
      <c r="F290" s="39" t="s">
        <v>302</v>
      </c>
      <c r="G290" s="38"/>
      <c r="H290" s="40" t="n">
        <f aca="false">H291</f>
        <v>2200</v>
      </c>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customFormat="false" ht="28.35" hidden="false" customHeight="true" outlineLevel="0" collapsed="false">
      <c r="A291" s="26"/>
      <c r="B291" s="36" t="s">
        <v>301</v>
      </c>
      <c r="C291" s="37" t="n">
        <v>902</v>
      </c>
      <c r="D291" s="38" t="s">
        <v>146</v>
      </c>
      <c r="E291" s="38" t="s">
        <v>22</v>
      </c>
      <c r="F291" s="39" t="s">
        <v>303</v>
      </c>
      <c r="G291" s="38"/>
      <c r="H291" s="40" t="n">
        <f aca="false">H292</f>
        <v>2200</v>
      </c>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customFormat="false" ht="28.35" hidden="false" customHeight="true" outlineLevel="0" collapsed="false">
      <c r="A292" s="26"/>
      <c r="B292" s="36" t="s">
        <v>151</v>
      </c>
      <c r="C292" s="37" t="n">
        <v>902</v>
      </c>
      <c r="D292" s="38" t="s">
        <v>146</v>
      </c>
      <c r="E292" s="38" t="s">
        <v>22</v>
      </c>
      <c r="F292" s="39" t="s">
        <v>303</v>
      </c>
      <c r="G292" s="38" t="s">
        <v>152</v>
      </c>
      <c r="H292" s="40" t="n">
        <v>2200</v>
      </c>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customFormat="false" ht="28.35" hidden="false" customHeight="true" outlineLevel="0" collapsed="false">
      <c r="A293" s="26"/>
      <c r="B293" s="36" t="s">
        <v>73</v>
      </c>
      <c r="C293" s="37" t="n">
        <v>902</v>
      </c>
      <c r="D293" s="38" t="s">
        <v>146</v>
      </c>
      <c r="E293" s="38" t="s">
        <v>22</v>
      </c>
      <c r="F293" s="39" t="s">
        <v>74</v>
      </c>
      <c r="G293" s="38"/>
      <c r="H293" s="40" t="n">
        <f aca="false">H294</f>
        <v>7575</v>
      </c>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17" hidden="false" customHeight="true" outlineLevel="0" collapsed="false">
      <c r="A294" s="26"/>
      <c r="B294" s="36" t="s">
        <v>75</v>
      </c>
      <c r="C294" s="37" t="n">
        <v>902</v>
      </c>
      <c r="D294" s="38" t="s">
        <v>146</v>
      </c>
      <c r="E294" s="38" t="s">
        <v>22</v>
      </c>
      <c r="F294" s="39" t="s">
        <v>76</v>
      </c>
      <c r="G294" s="38"/>
      <c r="H294" s="40" t="n">
        <f aca="false">H297+H295</f>
        <v>7575</v>
      </c>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customFormat="false" ht="17" hidden="false" customHeight="true" outlineLevel="0" collapsed="false">
      <c r="A295" s="26"/>
      <c r="B295" s="36" t="s">
        <v>61</v>
      </c>
      <c r="C295" s="37" t="n">
        <v>902</v>
      </c>
      <c r="D295" s="38" t="s">
        <v>146</v>
      </c>
      <c r="E295" s="38" t="s">
        <v>22</v>
      </c>
      <c r="F295" s="39" t="s">
        <v>125</v>
      </c>
      <c r="G295" s="38"/>
      <c r="H295" s="40" t="n">
        <f aca="false">H296</f>
        <v>4600</v>
      </c>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customFormat="false" ht="17" hidden="false" customHeight="true" outlineLevel="0" collapsed="false">
      <c r="A296" s="26"/>
      <c r="B296" s="36" t="s">
        <v>59</v>
      </c>
      <c r="C296" s="37" t="n">
        <v>902</v>
      </c>
      <c r="D296" s="38" t="s">
        <v>146</v>
      </c>
      <c r="E296" s="38" t="s">
        <v>22</v>
      </c>
      <c r="F296" s="39" t="s">
        <v>125</v>
      </c>
      <c r="G296" s="38" t="s">
        <v>60</v>
      </c>
      <c r="H296" s="40" t="n">
        <v>4600</v>
      </c>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customFormat="false" ht="66.4" hidden="false" customHeight="true" outlineLevel="0" collapsed="false">
      <c r="A297" s="26"/>
      <c r="B297" s="36" t="s">
        <v>304</v>
      </c>
      <c r="C297" s="37" t="n">
        <v>902</v>
      </c>
      <c r="D297" s="38" t="s">
        <v>146</v>
      </c>
      <c r="E297" s="38" t="s">
        <v>22</v>
      </c>
      <c r="F297" s="39" t="s">
        <v>305</v>
      </c>
      <c r="G297" s="39"/>
      <c r="H297" s="40" t="n">
        <f aca="false">H298</f>
        <v>2975</v>
      </c>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customFormat="false" ht="17" hidden="false" customHeight="true" outlineLevel="0" collapsed="false">
      <c r="A298" s="26"/>
      <c r="B298" s="36" t="s">
        <v>59</v>
      </c>
      <c r="C298" s="37" t="n">
        <v>902</v>
      </c>
      <c r="D298" s="38" t="s">
        <v>146</v>
      </c>
      <c r="E298" s="38" t="s">
        <v>22</v>
      </c>
      <c r="F298" s="39" t="s">
        <v>305</v>
      </c>
      <c r="G298" s="38" t="s">
        <v>60</v>
      </c>
      <c r="H298" s="40" t="n">
        <v>2975</v>
      </c>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customFormat="false" ht="29.85" hidden="false" customHeight="true" outlineLevel="0" collapsed="false">
      <c r="A299" s="26"/>
      <c r="B299" s="36" t="s">
        <v>306</v>
      </c>
      <c r="C299" s="37" t="n">
        <v>902</v>
      </c>
      <c r="D299" s="38" t="s">
        <v>146</v>
      </c>
      <c r="E299" s="38" t="s">
        <v>22</v>
      </c>
      <c r="F299" s="39" t="s">
        <v>307</v>
      </c>
      <c r="G299" s="38"/>
      <c r="H299" s="40" t="n">
        <f aca="false">H300</f>
        <v>195</v>
      </c>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customFormat="false" ht="17" hidden="false" customHeight="true" outlineLevel="0" collapsed="false">
      <c r="A300" s="26"/>
      <c r="B300" s="36" t="s">
        <v>308</v>
      </c>
      <c r="C300" s="37" t="n">
        <v>902</v>
      </c>
      <c r="D300" s="38" t="s">
        <v>146</v>
      </c>
      <c r="E300" s="38" t="s">
        <v>22</v>
      </c>
      <c r="F300" s="39" t="s">
        <v>309</v>
      </c>
      <c r="G300" s="38"/>
      <c r="H300" s="40" t="n">
        <f aca="false">H301</f>
        <v>195</v>
      </c>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customFormat="false" ht="17" hidden="false" customHeight="true" outlineLevel="0" collapsed="false">
      <c r="A301" s="26"/>
      <c r="B301" s="36" t="s">
        <v>59</v>
      </c>
      <c r="C301" s="37" t="n">
        <v>902</v>
      </c>
      <c r="D301" s="38" t="s">
        <v>146</v>
      </c>
      <c r="E301" s="38" t="s">
        <v>22</v>
      </c>
      <c r="F301" s="39" t="s">
        <v>309</v>
      </c>
      <c r="G301" s="38" t="s">
        <v>60</v>
      </c>
      <c r="H301" s="40" t="n">
        <f aca="false">155+20+20</f>
        <v>195</v>
      </c>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customFormat="false" ht="17" hidden="false" customHeight="true" outlineLevel="0" collapsed="false">
      <c r="A302" s="26"/>
      <c r="B302" s="36" t="s">
        <v>310</v>
      </c>
      <c r="C302" s="37" t="n">
        <v>902</v>
      </c>
      <c r="D302" s="38" t="s">
        <v>146</v>
      </c>
      <c r="E302" s="38" t="s">
        <v>47</v>
      </c>
      <c r="F302" s="39"/>
      <c r="G302" s="38"/>
      <c r="H302" s="40" t="n">
        <f aca="false">H303+H315</f>
        <v>148854.9</v>
      </c>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customFormat="false" ht="17" hidden="false" customHeight="true" outlineLevel="0" collapsed="false">
      <c r="A303" s="26"/>
      <c r="B303" s="42" t="s">
        <v>270</v>
      </c>
      <c r="C303" s="37" t="n">
        <v>902</v>
      </c>
      <c r="D303" s="38" t="s">
        <v>146</v>
      </c>
      <c r="E303" s="38" t="s">
        <v>47</v>
      </c>
      <c r="F303" s="39" t="s">
        <v>271</v>
      </c>
      <c r="G303" s="38"/>
      <c r="H303" s="40" t="n">
        <f aca="false">H304</f>
        <v>128838.4</v>
      </c>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customFormat="false" ht="17" hidden="false" customHeight="true" outlineLevel="0" collapsed="false">
      <c r="A304" s="26"/>
      <c r="B304" s="42" t="s">
        <v>311</v>
      </c>
      <c r="C304" s="37" t="n">
        <v>902</v>
      </c>
      <c r="D304" s="38" t="s">
        <v>146</v>
      </c>
      <c r="E304" s="38" t="s">
        <v>47</v>
      </c>
      <c r="F304" s="39" t="s">
        <v>312</v>
      </c>
      <c r="G304" s="38"/>
      <c r="H304" s="40" t="n">
        <f aca="false">H313+H310+H305+H307</f>
        <v>128838.4</v>
      </c>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customFormat="false" ht="41" hidden="false" customHeight="true" outlineLevel="0" collapsed="false">
      <c r="A305" s="26"/>
      <c r="B305" s="42" t="s">
        <v>313</v>
      </c>
      <c r="C305" s="37" t="n">
        <v>902</v>
      </c>
      <c r="D305" s="38" t="s">
        <v>146</v>
      </c>
      <c r="E305" s="38" t="s">
        <v>47</v>
      </c>
      <c r="F305" s="39" t="s">
        <v>314</v>
      </c>
      <c r="G305" s="38"/>
      <c r="H305" s="40" t="n">
        <f aca="false">H306</f>
        <v>5334.2</v>
      </c>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customFormat="false" ht="28.35" hidden="false" customHeight="true" outlineLevel="0" collapsed="false">
      <c r="A306" s="26"/>
      <c r="B306" s="42" t="s">
        <v>123</v>
      </c>
      <c r="C306" s="37" t="n">
        <v>902</v>
      </c>
      <c r="D306" s="38" t="s">
        <v>146</v>
      </c>
      <c r="E306" s="38" t="s">
        <v>47</v>
      </c>
      <c r="F306" s="39" t="s">
        <v>314</v>
      </c>
      <c r="G306" s="38" t="s">
        <v>124</v>
      </c>
      <c r="H306" s="40" t="n">
        <f aca="false">4394.2+940</f>
        <v>5334.2</v>
      </c>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customFormat="false" ht="53.7" hidden="false" customHeight="true" outlineLevel="0" collapsed="false">
      <c r="A307" s="26"/>
      <c r="B307" s="42" t="s">
        <v>315</v>
      </c>
      <c r="C307" s="37" t="n">
        <v>902</v>
      </c>
      <c r="D307" s="38" t="s">
        <v>146</v>
      </c>
      <c r="E307" s="38" t="s">
        <v>47</v>
      </c>
      <c r="F307" s="39" t="s">
        <v>316</v>
      </c>
      <c r="G307" s="38"/>
      <c r="H307" s="40" t="n">
        <f aca="false">H308+H309</f>
        <v>82375.9</v>
      </c>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customFormat="false" ht="17" hidden="false" customHeight="true" outlineLevel="0" collapsed="false">
      <c r="A308" s="26"/>
      <c r="B308" s="36" t="s">
        <v>34</v>
      </c>
      <c r="C308" s="37" t="n">
        <v>902</v>
      </c>
      <c r="D308" s="38" t="s">
        <v>146</v>
      </c>
      <c r="E308" s="38" t="s">
        <v>47</v>
      </c>
      <c r="F308" s="39" t="s">
        <v>316</v>
      </c>
      <c r="G308" s="38" t="s">
        <v>35</v>
      </c>
      <c r="H308" s="40" t="n">
        <v>97.9</v>
      </c>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customFormat="false" ht="28.35" hidden="false" customHeight="true" outlineLevel="0" collapsed="false">
      <c r="A309" s="26"/>
      <c r="B309" s="42" t="s">
        <v>123</v>
      </c>
      <c r="C309" s="37" t="n">
        <v>902</v>
      </c>
      <c r="D309" s="38" t="s">
        <v>146</v>
      </c>
      <c r="E309" s="38" t="s">
        <v>47</v>
      </c>
      <c r="F309" s="39" t="s">
        <v>316</v>
      </c>
      <c r="G309" s="38" t="s">
        <v>124</v>
      </c>
      <c r="H309" s="40" t="n">
        <f aca="false">60110.6+22167.4</f>
        <v>82278</v>
      </c>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customFormat="false" ht="53.7" hidden="false" customHeight="true" outlineLevel="0" collapsed="false">
      <c r="A310" s="26"/>
      <c r="B310" s="42" t="s">
        <v>315</v>
      </c>
      <c r="C310" s="37" t="n">
        <v>902</v>
      </c>
      <c r="D310" s="38" t="s">
        <v>146</v>
      </c>
      <c r="E310" s="38" t="s">
        <v>47</v>
      </c>
      <c r="F310" s="39" t="s">
        <v>317</v>
      </c>
      <c r="G310" s="38"/>
      <c r="H310" s="40" t="n">
        <f aca="false">H312+H311</f>
        <v>0</v>
      </c>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customFormat="false" ht="17" hidden="false" customHeight="true" outlineLevel="0" collapsed="false">
      <c r="A311" s="26"/>
      <c r="B311" s="36" t="s">
        <v>34</v>
      </c>
      <c r="C311" s="37" t="n">
        <v>902</v>
      </c>
      <c r="D311" s="38" t="s">
        <v>146</v>
      </c>
      <c r="E311" s="38" t="s">
        <v>47</v>
      </c>
      <c r="F311" s="39" t="s">
        <v>317</v>
      </c>
      <c r="G311" s="38" t="s">
        <v>35</v>
      </c>
      <c r="H311" s="40" t="n">
        <f aca="false">97.9-97.9</f>
        <v>0</v>
      </c>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customFormat="false" ht="28.35" hidden="false" customHeight="true" outlineLevel="0" collapsed="false">
      <c r="A312" s="26"/>
      <c r="B312" s="42" t="s">
        <v>123</v>
      </c>
      <c r="C312" s="37" t="n">
        <v>902</v>
      </c>
      <c r="D312" s="38" t="s">
        <v>146</v>
      </c>
      <c r="E312" s="38" t="s">
        <v>47</v>
      </c>
      <c r="F312" s="39" t="s">
        <v>317</v>
      </c>
      <c r="G312" s="38" t="s">
        <v>124</v>
      </c>
      <c r="H312" s="40" t="n">
        <f aca="false">60110.6-60110.6</f>
        <v>0</v>
      </c>
    </row>
    <row r="313" customFormat="false" ht="53.7" hidden="false" customHeight="true" outlineLevel="0" collapsed="false">
      <c r="A313" s="26"/>
      <c r="B313" s="42" t="s">
        <v>315</v>
      </c>
      <c r="C313" s="37" t="n">
        <v>902</v>
      </c>
      <c r="D313" s="38" t="s">
        <v>146</v>
      </c>
      <c r="E313" s="38" t="s">
        <v>47</v>
      </c>
      <c r="F313" s="39" t="s">
        <v>318</v>
      </c>
      <c r="G313" s="38"/>
      <c r="H313" s="40" t="n">
        <f aca="false">H314</f>
        <v>41128.3</v>
      </c>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customFormat="false" ht="28.35" hidden="false" customHeight="true" outlineLevel="0" collapsed="false">
      <c r="A314" s="26"/>
      <c r="B314" s="42" t="s">
        <v>123</v>
      </c>
      <c r="C314" s="37" t="n">
        <v>902</v>
      </c>
      <c r="D314" s="38" t="s">
        <v>146</v>
      </c>
      <c r="E314" s="38" t="s">
        <v>47</v>
      </c>
      <c r="F314" s="39" t="s">
        <v>318</v>
      </c>
      <c r="G314" s="38" t="s">
        <v>124</v>
      </c>
      <c r="H314" s="40" t="n">
        <v>41128.3</v>
      </c>
    </row>
    <row r="315" customFormat="false" ht="28.35" hidden="false" customHeight="true" outlineLevel="0" collapsed="false">
      <c r="A315" s="26"/>
      <c r="B315" s="42" t="s">
        <v>319</v>
      </c>
      <c r="C315" s="37" t="n">
        <v>902</v>
      </c>
      <c r="D315" s="38" t="s">
        <v>146</v>
      </c>
      <c r="E315" s="38" t="s">
        <v>47</v>
      </c>
      <c r="F315" s="39" t="s">
        <v>320</v>
      </c>
      <c r="G315" s="38"/>
      <c r="H315" s="40" t="n">
        <f aca="false">H316</f>
        <v>20016.5</v>
      </c>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customFormat="false" ht="17.1" hidden="false" customHeight="true" outlineLevel="0" collapsed="false">
      <c r="A316" s="26"/>
      <c r="B316" s="36" t="s">
        <v>321</v>
      </c>
      <c r="C316" s="37" t="n">
        <v>902</v>
      </c>
      <c r="D316" s="38" t="s">
        <v>146</v>
      </c>
      <c r="E316" s="38" t="s">
        <v>47</v>
      </c>
      <c r="F316" s="39" t="s">
        <v>322</v>
      </c>
      <c r="G316" s="38"/>
      <c r="H316" s="40" t="n">
        <f aca="false">H317</f>
        <v>20016.5</v>
      </c>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customFormat="false" ht="28.35" hidden="false" customHeight="true" outlineLevel="0" collapsed="false">
      <c r="A317" s="26"/>
      <c r="B317" s="64" t="s">
        <v>323</v>
      </c>
      <c r="C317" s="37" t="n">
        <v>902</v>
      </c>
      <c r="D317" s="38" t="s">
        <v>146</v>
      </c>
      <c r="E317" s="38" t="s">
        <v>47</v>
      </c>
      <c r="F317" s="39" t="s">
        <v>324</v>
      </c>
      <c r="G317" s="38"/>
      <c r="H317" s="40" t="n">
        <f aca="false">H318</f>
        <v>20016.5</v>
      </c>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customFormat="false" ht="17.1" hidden="false" customHeight="true" outlineLevel="0" collapsed="false">
      <c r="A318" s="26"/>
      <c r="B318" s="36" t="s">
        <v>59</v>
      </c>
      <c r="C318" s="37" t="n">
        <v>902</v>
      </c>
      <c r="D318" s="38" t="s">
        <v>146</v>
      </c>
      <c r="E318" s="38" t="s">
        <v>47</v>
      </c>
      <c r="F318" s="39" t="s">
        <v>324</v>
      </c>
      <c r="G318" s="38" t="s">
        <v>60</v>
      </c>
      <c r="H318" s="40" t="n">
        <f aca="false">5196.5+7794.7+6263+457.4+304.9</f>
        <v>20016.5</v>
      </c>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customFormat="false" ht="17.1" hidden="false" customHeight="true" outlineLevel="0" collapsed="false">
      <c r="A319" s="26"/>
      <c r="B319" s="36" t="s">
        <v>325</v>
      </c>
      <c r="C319" s="37" t="n">
        <v>902</v>
      </c>
      <c r="D319" s="38" t="s">
        <v>146</v>
      </c>
      <c r="E319" s="38" t="s">
        <v>260</v>
      </c>
      <c r="F319" s="39"/>
      <c r="G319" s="38"/>
      <c r="H319" s="40" t="n">
        <f aca="false">H320</f>
        <v>160</v>
      </c>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customFormat="false" ht="17.1" hidden="false" customHeight="true" outlineLevel="0" collapsed="false">
      <c r="A320" s="26"/>
      <c r="B320" s="42" t="s">
        <v>270</v>
      </c>
      <c r="C320" s="37" t="n">
        <v>902</v>
      </c>
      <c r="D320" s="38" t="s">
        <v>146</v>
      </c>
      <c r="E320" s="38" t="s">
        <v>260</v>
      </c>
      <c r="F320" s="39" t="s">
        <v>271</v>
      </c>
      <c r="G320" s="38"/>
      <c r="H320" s="40" t="n">
        <f aca="false">H321</f>
        <v>160</v>
      </c>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customFormat="false" ht="28.35" hidden="false" customHeight="true" outlineLevel="0" collapsed="false">
      <c r="A321" s="26"/>
      <c r="B321" s="36" t="s">
        <v>326</v>
      </c>
      <c r="C321" s="37" t="n">
        <v>902</v>
      </c>
      <c r="D321" s="38" t="s">
        <v>146</v>
      </c>
      <c r="E321" s="38" t="s">
        <v>260</v>
      </c>
      <c r="F321" s="39" t="s">
        <v>273</v>
      </c>
      <c r="G321" s="38"/>
      <c r="H321" s="40" t="n">
        <f aca="false">H322</f>
        <v>160</v>
      </c>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customFormat="false" ht="17.1" hidden="false" customHeight="true" outlineLevel="0" collapsed="false">
      <c r="A322" s="26"/>
      <c r="B322" s="36" t="s">
        <v>327</v>
      </c>
      <c r="C322" s="37" t="n">
        <v>902</v>
      </c>
      <c r="D322" s="38" t="s">
        <v>146</v>
      </c>
      <c r="E322" s="38" t="s">
        <v>260</v>
      </c>
      <c r="F322" s="39" t="s">
        <v>312</v>
      </c>
      <c r="G322" s="38"/>
      <c r="H322" s="40" t="n">
        <f aca="false">H323</f>
        <v>160</v>
      </c>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customFormat="false" ht="41" hidden="false" customHeight="true" outlineLevel="0" collapsed="false">
      <c r="A323" s="26"/>
      <c r="B323" s="36" t="s">
        <v>328</v>
      </c>
      <c r="C323" s="37" t="n">
        <v>902</v>
      </c>
      <c r="D323" s="38" t="s">
        <v>146</v>
      </c>
      <c r="E323" s="38" t="s">
        <v>260</v>
      </c>
      <c r="F323" s="39" t="s">
        <v>329</v>
      </c>
      <c r="G323" s="38"/>
      <c r="H323" s="40" t="n">
        <f aca="false">H324</f>
        <v>160</v>
      </c>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customFormat="false" ht="17.1" hidden="false" customHeight="true" outlineLevel="0" collapsed="false">
      <c r="A324" s="26"/>
      <c r="B324" s="36" t="s">
        <v>34</v>
      </c>
      <c r="C324" s="37" t="n">
        <v>902</v>
      </c>
      <c r="D324" s="38" t="s">
        <v>146</v>
      </c>
      <c r="E324" s="38" t="s">
        <v>260</v>
      </c>
      <c r="F324" s="39" t="s">
        <v>329</v>
      </c>
      <c r="G324" s="38" t="s">
        <v>35</v>
      </c>
      <c r="H324" s="40" t="n">
        <v>160</v>
      </c>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customFormat="false" ht="17.1" hidden="false" customHeight="true" outlineLevel="0" collapsed="false">
      <c r="A325" s="26"/>
      <c r="B325" s="36" t="s">
        <v>330</v>
      </c>
      <c r="C325" s="37" t="n">
        <v>902</v>
      </c>
      <c r="D325" s="38" t="s">
        <v>331</v>
      </c>
      <c r="E325" s="38" t="s">
        <v>20</v>
      </c>
      <c r="F325" s="39"/>
      <c r="G325" s="38"/>
      <c r="H325" s="40" t="n">
        <f aca="false">H326</f>
        <v>72519.5</v>
      </c>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customFormat="false" ht="17.1" hidden="false" customHeight="true" outlineLevel="0" collapsed="false">
      <c r="A326" s="26"/>
      <c r="B326" s="36" t="s">
        <v>332</v>
      </c>
      <c r="C326" s="37" t="n">
        <v>902</v>
      </c>
      <c r="D326" s="38" t="s">
        <v>331</v>
      </c>
      <c r="E326" s="38" t="s">
        <v>19</v>
      </c>
      <c r="F326" s="39"/>
      <c r="G326" s="38"/>
      <c r="H326" s="40" t="n">
        <f aca="false">H327</f>
        <v>72519.5</v>
      </c>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customFormat="false" ht="28.35" hidden="false" customHeight="true" outlineLevel="0" collapsed="false">
      <c r="A327" s="26"/>
      <c r="B327" s="36" t="s">
        <v>238</v>
      </c>
      <c r="C327" s="37" t="n">
        <v>902</v>
      </c>
      <c r="D327" s="38" t="s">
        <v>331</v>
      </c>
      <c r="E327" s="38" t="s">
        <v>19</v>
      </c>
      <c r="F327" s="39" t="s">
        <v>195</v>
      </c>
      <c r="G327" s="38"/>
      <c r="H327" s="40" t="n">
        <f aca="false">H328</f>
        <v>72519.5</v>
      </c>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customFormat="false" ht="17.1" hidden="false" customHeight="true" outlineLevel="0" collapsed="false">
      <c r="A328" s="26"/>
      <c r="B328" s="36" t="s">
        <v>244</v>
      </c>
      <c r="C328" s="37" t="n">
        <v>902</v>
      </c>
      <c r="D328" s="38" t="s">
        <v>331</v>
      </c>
      <c r="E328" s="38" t="s">
        <v>19</v>
      </c>
      <c r="F328" s="39" t="s">
        <v>240</v>
      </c>
      <c r="G328" s="38"/>
      <c r="H328" s="40" t="n">
        <f aca="false">H331+H329</f>
        <v>72519.5</v>
      </c>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customFormat="false" ht="17.1" hidden="false" customHeight="true" outlineLevel="0" collapsed="false">
      <c r="A329" s="26"/>
      <c r="B329" s="36" t="s">
        <v>333</v>
      </c>
      <c r="C329" s="37" t="n">
        <v>902</v>
      </c>
      <c r="D329" s="38" t="s">
        <v>331</v>
      </c>
      <c r="E329" s="38" t="s">
        <v>19</v>
      </c>
      <c r="F329" s="39" t="s">
        <v>334</v>
      </c>
      <c r="G329" s="38"/>
      <c r="H329" s="40" t="n">
        <f aca="false">H330</f>
        <v>3148</v>
      </c>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customFormat="false" ht="28.35" hidden="false" customHeight="true" outlineLevel="0" collapsed="false">
      <c r="A330" s="26"/>
      <c r="B330" s="42" t="s">
        <v>123</v>
      </c>
      <c r="C330" s="37" t="n">
        <v>902</v>
      </c>
      <c r="D330" s="38" t="s">
        <v>331</v>
      </c>
      <c r="E330" s="38" t="s">
        <v>19</v>
      </c>
      <c r="F330" s="39" t="s">
        <v>334</v>
      </c>
      <c r="G330" s="38" t="s">
        <v>124</v>
      </c>
      <c r="H330" s="40" t="n">
        <f aca="false">168+2980</f>
        <v>3148</v>
      </c>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customFormat="false" ht="53.7" hidden="false" customHeight="true" outlineLevel="0" collapsed="false">
      <c r="A331" s="26"/>
      <c r="B331" s="36" t="s">
        <v>267</v>
      </c>
      <c r="C331" s="37" t="n">
        <v>902</v>
      </c>
      <c r="D331" s="38" t="s">
        <v>331</v>
      </c>
      <c r="E331" s="38" t="s">
        <v>19</v>
      </c>
      <c r="F331" s="39" t="s">
        <v>268</v>
      </c>
      <c r="G331" s="38"/>
      <c r="H331" s="40" t="n">
        <f aca="false">H332</f>
        <v>69371.5</v>
      </c>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customFormat="false" ht="28.35" hidden="false" customHeight="true" outlineLevel="0" collapsed="false">
      <c r="A332" s="26"/>
      <c r="B332" s="42" t="s">
        <v>123</v>
      </c>
      <c r="C332" s="37" t="n">
        <v>902</v>
      </c>
      <c r="D332" s="38" t="s">
        <v>331</v>
      </c>
      <c r="E332" s="38" t="s">
        <v>19</v>
      </c>
      <c r="F332" s="39" t="s">
        <v>268</v>
      </c>
      <c r="G332" s="38" t="s">
        <v>124</v>
      </c>
      <c r="H332" s="40" t="n">
        <f aca="false">4750+250+28290+1797.7+31729.4+2426.6+127.8</f>
        <v>69371.5</v>
      </c>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35" customFormat="true" ht="28.35" hidden="false" customHeight="true" outlineLevel="0" collapsed="false">
      <c r="A333" s="26" t="n">
        <v>3</v>
      </c>
      <c r="B333" s="27" t="s">
        <v>335</v>
      </c>
      <c r="C333" s="28" t="n">
        <v>905</v>
      </c>
      <c r="D333" s="29"/>
      <c r="E333" s="29"/>
      <c r="F333" s="39"/>
      <c r="G333" s="29"/>
      <c r="H333" s="31" t="n">
        <f aca="false">H334+H349+H355</f>
        <v>67338.9</v>
      </c>
      <c r="I333" s="34"/>
      <c r="J333" s="34"/>
      <c r="K333" s="34"/>
      <c r="L333" s="34"/>
      <c r="M333" s="34"/>
      <c r="N333" s="34"/>
      <c r="O333" s="34"/>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row>
    <row r="334" customFormat="false" ht="17.1" hidden="false" customHeight="true" outlineLevel="0" collapsed="false">
      <c r="A334" s="26"/>
      <c r="B334" s="36" t="s">
        <v>18</v>
      </c>
      <c r="C334" s="37" t="n">
        <v>905</v>
      </c>
      <c r="D334" s="38" t="s">
        <v>19</v>
      </c>
      <c r="E334" s="38" t="s">
        <v>20</v>
      </c>
      <c r="F334" s="30"/>
      <c r="G334" s="38"/>
      <c r="H334" s="40" t="n">
        <f aca="false">H335+H344</f>
        <v>36484.4</v>
      </c>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customFormat="false" ht="28.35" hidden="false" customHeight="true" outlineLevel="0" collapsed="false">
      <c r="A335" s="26"/>
      <c r="B335" s="36" t="s">
        <v>336</v>
      </c>
      <c r="C335" s="37" t="n">
        <v>905</v>
      </c>
      <c r="D335" s="38" t="s">
        <v>19</v>
      </c>
      <c r="E335" s="38" t="s">
        <v>260</v>
      </c>
      <c r="F335" s="39"/>
      <c r="G335" s="38"/>
      <c r="H335" s="40" t="n">
        <f aca="false">H336</f>
        <v>32659.4</v>
      </c>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customFormat="false" ht="17.1" hidden="false" customHeight="true" outlineLevel="0" collapsed="false">
      <c r="A336" s="26"/>
      <c r="B336" s="36" t="s">
        <v>337</v>
      </c>
      <c r="C336" s="37" t="n">
        <v>905</v>
      </c>
      <c r="D336" s="38" t="s">
        <v>19</v>
      </c>
      <c r="E336" s="38" t="s">
        <v>260</v>
      </c>
      <c r="F336" s="39" t="s">
        <v>338</v>
      </c>
      <c r="G336" s="38"/>
      <c r="H336" s="40" t="n">
        <f aca="false">H337+H342</f>
        <v>32659.4</v>
      </c>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customFormat="false" ht="17.1" hidden="false" customHeight="true" outlineLevel="0" collapsed="false">
      <c r="A337" s="26"/>
      <c r="B337" s="36" t="s">
        <v>339</v>
      </c>
      <c r="C337" s="37" t="n">
        <v>905</v>
      </c>
      <c r="D337" s="38" t="s">
        <v>19</v>
      </c>
      <c r="E337" s="38" t="s">
        <v>260</v>
      </c>
      <c r="F337" s="39" t="s">
        <v>340</v>
      </c>
      <c r="G337" s="38"/>
      <c r="H337" s="40" t="n">
        <f aca="false">H338</f>
        <v>29570.4</v>
      </c>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customFormat="false" ht="17.1" hidden="false" customHeight="true" outlineLevel="0" collapsed="false">
      <c r="A338" s="26"/>
      <c r="B338" s="36" t="s">
        <v>27</v>
      </c>
      <c r="C338" s="37" t="n">
        <v>905</v>
      </c>
      <c r="D338" s="38" t="s">
        <v>19</v>
      </c>
      <c r="E338" s="38" t="s">
        <v>260</v>
      </c>
      <c r="F338" s="39" t="s">
        <v>341</v>
      </c>
      <c r="G338" s="38"/>
      <c r="H338" s="40" t="n">
        <f aca="false">H339+H340</f>
        <v>29570.4</v>
      </c>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customFormat="false" ht="41" hidden="false" customHeight="true" outlineLevel="0" collapsed="false">
      <c r="A339" s="26"/>
      <c r="B339" s="42" t="s">
        <v>29</v>
      </c>
      <c r="C339" s="37" t="n">
        <v>905</v>
      </c>
      <c r="D339" s="38" t="s">
        <v>19</v>
      </c>
      <c r="E339" s="38" t="s">
        <v>260</v>
      </c>
      <c r="F339" s="39" t="s">
        <v>341</v>
      </c>
      <c r="G339" s="38" t="s">
        <v>30</v>
      </c>
      <c r="H339" s="40" t="n">
        <f aca="false">25040.1+88.7+875.6+2821.2</f>
        <v>28825.6</v>
      </c>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customFormat="false" ht="17.1" hidden="false" customHeight="true" outlineLevel="0" collapsed="false">
      <c r="A340" s="26"/>
      <c r="B340" s="36" t="s">
        <v>34</v>
      </c>
      <c r="C340" s="37" t="n">
        <v>905</v>
      </c>
      <c r="D340" s="38" t="s">
        <v>19</v>
      </c>
      <c r="E340" s="38" t="s">
        <v>260</v>
      </c>
      <c r="F340" s="39" t="s">
        <v>341</v>
      </c>
      <c r="G340" s="38" t="s">
        <v>35</v>
      </c>
      <c r="H340" s="40" t="n">
        <f aca="false">731+13.8</f>
        <v>744.8</v>
      </c>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customFormat="false" ht="17.1" hidden="false" customHeight="true" outlineLevel="0" collapsed="false">
      <c r="A341" s="26"/>
      <c r="B341" s="36" t="s">
        <v>342</v>
      </c>
      <c r="C341" s="37" t="n">
        <v>905</v>
      </c>
      <c r="D341" s="38" t="s">
        <v>19</v>
      </c>
      <c r="E341" s="38" t="s">
        <v>260</v>
      </c>
      <c r="F341" s="39" t="s">
        <v>343</v>
      </c>
      <c r="G341" s="38"/>
      <c r="H341" s="40" t="n">
        <f aca="false">H342</f>
        <v>3089</v>
      </c>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customFormat="false" ht="17.1" hidden="false" customHeight="true" outlineLevel="0" collapsed="false">
      <c r="A342" s="26"/>
      <c r="B342" s="36" t="s">
        <v>27</v>
      </c>
      <c r="C342" s="37" t="n">
        <v>905</v>
      </c>
      <c r="D342" s="38" t="s">
        <v>19</v>
      </c>
      <c r="E342" s="38" t="s">
        <v>260</v>
      </c>
      <c r="F342" s="39" t="s">
        <v>344</v>
      </c>
      <c r="G342" s="38"/>
      <c r="H342" s="40" t="n">
        <f aca="false">H343</f>
        <v>3089</v>
      </c>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customFormat="false" ht="17.1" hidden="false" customHeight="true" outlineLevel="0" collapsed="false">
      <c r="A343" s="26"/>
      <c r="B343" s="36" t="s">
        <v>34</v>
      </c>
      <c r="C343" s="37" t="n">
        <v>905</v>
      </c>
      <c r="D343" s="38" t="s">
        <v>19</v>
      </c>
      <c r="E343" s="38" t="s">
        <v>260</v>
      </c>
      <c r="F343" s="39" t="s">
        <v>344</v>
      </c>
      <c r="G343" s="38" t="s">
        <v>35</v>
      </c>
      <c r="H343" s="40" t="n">
        <v>3089</v>
      </c>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customFormat="false" ht="17.1" hidden="false" customHeight="true" outlineLevel="0" collapsed="false">
      <c r="A344" s="26"/>
      <c r="B344" s="36" t="s">
        <v>345</v>
      </c>
      <c r="C344" s="37" t="n">
        <v>905</v>
      </c>
      <c r="D344" s="38" t="s">
        <v>19</v>
      </c>
      <c r="E344" s="38" t="s">
        <v>331</v>
      </c>
      <c r="F344" s="39"/>
      <c r="G344" s="38"/>
      <c r="H344" s="40" t="n">
        <f aca="false">H345</f>
        <v>3825</v>
      </c>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customFormat="false" ht="17.1" hidden="false" customHeight="true" outlineLevel="0" collapsed="false">
      <c r="A345" s="26"/>
      <c r="B345" s="36" t="s">
        <v>337</v>
      </c>
      <c r="C345" s="37" t="n">
        <v>905</v>
      </c>
      <c r="D345" s="38" t="s">
        <v>19</v>
      </c>
      <c r="E345" s="38" t="s">
        <v>331</v>
      </c>
      <c r="F345" s="39" t="s">
        <v>338</v>
      </c>
      <c r="G345" s="38"/>
      <c r="H345" s="40" t="n">
        <f aca="false">H346</f>
        <v>3825</v>
      </c>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customFormat="false" ht="28.35" hidden="false" customHeight="true" outlineLevel="0" collapsed="false">
      <c r="A346" s="26"/>
      <c r="B346" s="36" t="s">
        <v>346</v>
      </c>
      <c r="C346" s="37" t="n">
        <v>905</v>
      </c>
      <c r="D346" s="38" t="s">
        <v>19</v>
      </c>
      <c r="E346" s="38" t="s">
        <v>331</v>
      </c>
      <c r="F346" s="39" t="s">
        <v>307</v>
      </c>
      <c r="G346" s="38"/>
      <c r="H346" s="40" t="n">
        <f aca="false">H347</f>
        <v>3825</v>
      </c>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customFormat="false" ht="17.1" hidden="false" customHeight="true" outlineLevel="0" collapsed="false">
      <c r="A347" s="26"/>
      <c r="B347" s="36" t="s">
        <v>347</v>
      </c>
      <c r="C347" s="37" t="n">
        <v>905</v>
      </c>
      <c r="D347" s="38" t="s">
        <v>19</v>
      </c>
      <c r="E347" s="38" t="s">
        <v>331</v>
      </c>
      <c r="F347" s="39" t="s">
        <v>348</v>
      </c>
      <c r="G347" s="38"/>
      <c r="H347" s="40" t="n">
        <f aca="false">H348</f>
        <v>3825</v>
      </c>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customFormat="false" ht="17.1" hidden="false" customHeight="true" outlineLevel="0" collapsed="false">
      <c r="A348" s="26"/>
      <c r="B348" s="36" t="s">
        <v>36</v>
      </c>
      <c r="C348" s="37" t="n">
        <v>905</v>
      </c>
      <c r="D348" s="38" t="s">
        <v>19</v>
      </c>
      <c r="E348" s="38" t="s">
        <v>331</v>
      </c>
      <c r="F348" s="39" t="s">
        <v>348</v>
      </c>
      <c r="G348" s="38" t="s">
        <v>37</v>
      </c>
      <c r="H348" s="40" t="n">
        <f aca="false">5000-155+2000-2980-20-20</f>
        <v>3825</v>
      </c>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customFormat="false" ht="17.1" hidden="false" customHeight="true" outlineLevel="0" collapsed="false">
      <c r="A349" s="26"/>
      <c r="B349" s="36" t="s">
        <v>349</v>
      </c>
      <c r="C349" s="37" t="n">
        <v>905</v>
      </c>
      <c r="D349" s="38" t="s">
        <v>84</v>
      </c>
      <c r="E349" s="38" t="s">
        <v>20</v>
      </c>
      <c r="F349" s="39"/>
      <c r="G349" s="38"/>
      <c r="H349" s="40" t="n">
        <f aca="false">H350</f>
        <v>100</v>
      </c>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customFormat="false" ht="17.1" hidden="false" customHeight="true" outlineLevel="0" collapsed="false">
      <c r="A350" s="26"/>
      <c r="B350" s="36" t="s">
        <v>350</v>
      </c>
      <c r="C350" s="37" t="n">
        <v>905</v>
      </c>
      <c r="D350" s="38" t="s">
        <v>84</v>
      </c>
      <c r="E350" s="38" t="s">
        <v>19</v>
      </c>
      <c r="F350" s="39"/>
      <c r="G350" s="38"/>
      <c r="H350" s="40" t="n">
        <f aca="false">H351</f>
        <v>100</v>
      </c>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customFormat="false" ht="17.1" hidden="false" customHeight="true" outlineLevel="0" collapsed="false">
      <c r="A351" s="26"/>
      <c r="B351" s="36" t="s">
        <v>337</v>
      </c>
      <c r="C351" s="37" t="n">
        <v>905</v>
      </c>
      <c r="D351" s="38" t="s">
        <v>84</v>
      </c>
      <c r="E351" s="38" t="s">
        <v>19</v>
      </c>
      <c r="F351" s="39" t="s">
        <v>338</v>
      </c>
      <c r="G351" s="38"/>
      <c r="H351" s="40" t="n">
        <f aca="false">H352</f>
        <v>100</v>
      </c>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customFormat="false" ht="17.1" hidden="false" customHeight="true" outlineLevel="0" collapsed="false">
      <c r="A352" s="26"/>
      <c r="B352" s="36" t="s">
        <v>351</v>
      </c>
      <c r="C352" s="37" t="n">
        <v>905</v>
      </c>
      <c r="D352" s="38" t="s">
        <v>84</v>
      </c>
      <c r="E352" s="38" t="s">
        <v>19</v>
      </c>
      <c r="F352" s="39" t="s">
        <v>352</v>
      </c>
      <c r="G352" s="38"/>
      <c r="H352" s="40" t="n">
        <f aca="false">H353</f>
        <v>100</v>
      </c>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customFormat="false" ht="17.1" hidden="false" customHeight="true" outlineLevel="0" collapsed="false">
      <c r="A353" s="26"/>
      <c r="B353" s="36" t="s">
        <v>353</v>
      </c>
      <c r="C353" s="37" t="n">
        <v>905</v>
      </c>
      <c r="D353" s="38" t="s">
        <v>84</v>
      </c>
      <c r="E353" s="38" t="s">
        <v>19</v>
      </c>
      <c r="F353" s="39" t="s">
        <v>354</v>
      </c>
      <c r="G353" s="38"/>
      <c r="H353" s="40" t="n">
        <f aca="false">H354</f>
        <v>100</v>
      </c>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customFormat="false" ht="17.1" hidden="false" customHeight="true" outlineLevel="0" collapsed="false">
      <c r="A354" s="26"/>
      <c r="B354" s="36" t="s">
        <v>355</v>
      </c>
      <c r="C354" s="37" t="n">
        <v>905</v>
      </c>
      <c r="D354" s="38" t="s">
        <v>84</v>
      </c>
      <c r="E354" s="38" t="s">
        <v>19</v>
      </c>
      <c r="F354" s="39" t="s">
        <v>354</v>
      </c>
      <c r="G354" s="38" t="s">
        <v>356</v>
      </c>
      <c r="H354" s="40" t="n">
        <v>100</v>
      </c>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customFormat="false" ht="28.35" hidden="false" customHeight="true" outlineLevel="0" collapsed="false">
      <c r="A355" s="26"/>
      <c r="B355" s="36" t="s">
        <v>357</v>
      </c>
      <c r="C355" s="37" t="n">
        <v>905</v>
      </c>
      <c r="D355" s="38" t="s">
        <v>157</v>
      </c>
      <c r="E355" s="38" t="s">
        <v>20</v>
      </c>
      <c r="F355" s="39"/>
      <c r="G355" s="38"/>
      <c r="H355" s="40" t="n">
        <f aca="false">H356+H361</f>
        <v>30754.5</v>
      </c>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customFormat="false" ht="28.35" hidden="false" customHeight="true" outlineLevel="0" collapsed="false">
      <c r="A356" s="26"/>
      <c r="B356" s="36" t="s">
        <v>358</v>
      </c>
      <c r="C356" s="37" t="n">
        <v>905</v>
      </c>
      <c r="D356" s="38" t="s">
        <v>157</v>
      </c>
      <c r="E356" s="38" t="s">
        <v>19</v>
      </c>
      <c r="F356" s="39"/>
      <c r="G356" s="38"/>
      <c r="H356" s="40" t="n">
        <f aca="false">H357</f>
        <v>3000</v>
      </c>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customFormat="false" ht="17.1" hidden="false" customHeight="true" outlineLevel="0" collapsed="false">
      <c r="A357" s="26"/>
      <c r="B357" s="36" t="s">
        <v>337</v>
      </c>
      <c r="C357" s="37" t="n">
        <v>905</v>
      </c>
      <c r="D357" s="38" t="s">
        <v>157</v>
      </c>
      <c r="E357" s="38" t="s">
        <v>19</v>
      </c>
      <c r="F357" s="39" t="s">
        <v>338</v>
      </c>
      <c r="G357" s="38"/>
      <c r="H357" s="40" t="n">
        <f aca="false">H358</f>
        <v>3000</v>
      </c>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customFormat="false" ht="17.1" hidden="false" customHeight="true" outlineLevel="0" collapsed="false">
      <c r="A358" s="26"/>
      <c r="B358" s="36" t="s">
        <v>359</v>
      </c>
      <c r="C358" s="37" t="n">
        <v>905</v>
      </c>
      <c r="D358" s="38" t="s">
        <v>157</v>
      </c>
      <c r="E358" s="38" t="s">
        <v>19</v>
      </c>
      <c r="F358" s="39" t="s">
        <v>360</v>
      </c>
      <c r="G358" s="38"/>
      <c r="H358" s="40" t="n">
        <f aca="false">H359</f>
        <v>3000</v>
      </c>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customFormat="false" ht="17.1" hidden="false" customHeight="true" outlineLevel="0" collapsed="false">
      <c r="A359" s="26"/>
      <c r="B359" s="36" t="s">
        <v>361</v>
      </c>
      <c r="C359" s="37" t="n">
        <v>905</v>
      </c>
      <c r="D359" s="38" t="s">
        <v>157</v>
      </c>
      <c r="E359" s="38" t="s">
        <v>19</v>
      </c>
      <c r="F359" s="39" t="s">
        <v>362</v>
      </c>
      <c r="G359" s="38"/>
      <c r="H359" s="40" t="n">
        <f aca="false">H360</f>
        <v>3000</v>
      </c>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customFormat="false" ht="17.1" hidden="false" customHeight="true" outlineLevel="0" collapsed="false">
      <c r="A360" s="26"/>
      <c r="B360" s="36" t="s">
        <v>363</v>
      </c>
      <c r="C360" s="37" t="n">
        <v>905</v>
      </c>
      <c r="D360" s="38" t="s">
        <v>157</v>
      </c>
      <c r="E360" s="38" t="s">
        <v>19</v>
      </c>
      <c r="F360" s="39" t="s">
        <v>362</v>
      </c>
      <c r="G360" s="38" t="s">
        <v>364</v>
      </c>
      <c r="H360" s="40" t="n">
        <v>3000</v>
      </c>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customFormat="false" ht="17.1" hidden="false" customHeight="true" outlineLevel="0" collapsed="false">
      <c r="A361" s="26"/>
      <c r="B361" s="36" t="s">
        <v>365</v>
      </c>
      <c r="C361" s="37" t="n">
        <v>905</v>
      </c>
      <c r="D361" s="38" t="s">
        <v>157</v>
      </c>
      <c r="E361" s="38" t="s">
        <v>22</v>
      </c>
      <c r="F361" s="39"/>
      <c r="G361" s="38"/>
      <c r="H361" s="40" t="n">
        <f aca="false">H362+H366</f>
        <v>27754.5</v>
      </c>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customFormat="false" ht="17.1" hidden="false" customHeight="true" outlineLevel="0" collapsed="false">
      <c r="A362" s="26"/>
      <c r="B362" s="36" t="s">
        <v>337</v>
      </c>
      <c r="C362" s="37" t="n">
        <v>905</v>
      </c>
      <c r="D362" s="38" t="s">
        <v>157</v>
      </c>
      <c r="E362" s="38" t="s">
        <v>22</v>
      </c>
      <c r="F362" s="39" t="s">
        <v>338</v>
      </c>
      <c r="G362" s="38"/>
      <c r="H362" s="40" t="n">
        <f aca="false">H363</f>
        <v>20394.2</v>
      </c>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customFormat="false" ht="17.1" hidden="false" customHeight="true" outlineLevel="0" collapsed="false">
      <c r="A363" s="26"/>
      <c r="B363" s="36" t="s">
        <v>359</v>
      </c>
      <c r="C363" s="37" t="n">
        <v>905</v>
      </c>
      <c r="D363" s="38" t="s">
        <v>157</v>
      </c>
      <c r="E363" s="38" t="s">
        <v>22</v>
      </c>
      <c r="F363" s="39" t="s">
        <v>360</v>
      </c>
      <c r="G363" s="38"/>
      <c r="H363" s="40" t="n">
        <f aca="false">H364</f>
        <v>20394.2</v>
      </c>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customFormat="false" ht="28.35" hidden="false" customHeight="true" outlineLevel="0" collapsed="false">
      <c r="A364" s="26"/>
      <c r="B364" s="36" t="s">
        <v>366</v>
      </c>
      <c r="C364" s="37" t="n">
        <v>905</v>
      </c>
      <c r="D364" s="38" t="s">
        <v>157</v>
      </c>
      <c r="E364" s="38" t="s">
        <v>22</v>
      </c>
      <c r="F364" s="39" t="s">
        <v>367</v>
      </c>
      <c r="G364" s="38"/>
      <c r="H364" s="40" t="n">
        <f aca="false">H365</f>
        <v>20394.2</v>
      </c>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customFormat="false" ht="17.1" hidden="false" customHeight="true" outlineLevel="0" collapsed="false">
      <c r="A365" s="26"/>
      <c r="B365" s="36" t="s">
        <v>363</v>
      </c>
      <c r="C365" s="37" t="n">
        <v>905</v>
      </c>
      <c r="D365" s="38" t="s">
        <v>157</v>
      </c>
      <c r="E365" s="38" t="s">
        <v>22</v>
      </c>
      <c r="F365" s="39" t="s">
        <v>367</v>
      </c>
      <c r="G365" s="38" t="s">
        <v>364</v>
      </c>
      <c r="H365" s="40" t="n">
        <f aca="false">2000+18394.2</f>
        <v>20394.2</v>
      </c>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customFormat="false" ht="17.1" hidden="false" customHeight="true" outlineLevel="0" collapsed="false">
      <c r="A366" s="26"/>
      <c r="B366" s="36" t="s">
        <v>127</v>
      </c>
      <c r="C366" s="37" t="n">
        <v>905</v>
      </c>
      <c r="D366" s="38" t="s">
        <v>157</v>
      </c>
      <c r="E366" s="38" t="s">
        <v>22</v>
      </c>
      <c r="F366" s="39" t="s">
        <v>128</v>
      </c>
      <c r="G366" s="38"/>
      <c r="H366" s="40" t="n">
        <f aca="false">H367</f>
        <v>7360.3</v>
      </c>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customFormat="false" ht="17.1" hidden="false" customHeight="true" outlineLevel="0" collapsed="false">
      <c r="A367" s="26"/>
      <c r="B367" s="36" t="s">
        <v>363</v>
      </c>
      <c r="C367" s="37" t="n">
        <v>905</v>
      </c>
      <c r="D367" s="38" t="s">
        <v>157</v>
      </c>
      <c r="E367" s="38" t="s">
        <v>22</v>
      </c>
      <c r="F367" s="39" t="s">
        <v>128</v>
      </c>
      <c r="G367" s="38" t="s">
        <v>364</v>
      </c>
      <c r="H367" s="40" t="n">
        <f aca="false">3008+4352.3</f>
        <v>7360.3</v>
      </c>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35" customFormat="true" ht="28.35" hidden="false" customHeight="true" outlineLevel="0" collapsed="false">
      <c r="A368" s="26" t="n">
        <v>4</v>
      </c>
      <c r="B368" s="65" t="s">
        <v>368</v>
      </c>
      <c r="C368" s="28" t="n">
        <v>910</v>
      </c>
      <c r="D368" s="29"/>
      <c r="E368" s="29"/>
      <c r="F368" s="39"/>
      <c r="G368" s="29"/>
      <c r="H368" s="31" t="n">
        <f aca="false">H369</f>
        <v>9236.5</v>
      </c>
      <c r="I368" s="34"/>
      <c r="J368" s="34"/>
      <c r="K368" s="34"/>
      <c r="L368" s="34"/>
      <c r="M368" s="34"/>
      <c r="N368" s="34"/>
      <c r="O368" s="34"/>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c r="BE368" s="34"/>
      <c r="BF368" s="34"/>
      <c r="BG368" s="34"/>
      <c r="BH368" s="34"/>
      <c r="BI368" s="34"/>
      <c r="BJ368" s="34"/>
      <c r="BK368" s="34"/>
    </row>
    <row r="369" customFormat="false" ht="17.1" hidden="false" customHeight="true" outlineLevel="0" collapsed="false">
      <c r="A369" s="26"/>
      <c r="B369" s="42" t="s">
        <v>18</v>
      </c>
      <c r="C369" s="37" t="n">
        <v>910</v>
      </c>
      <c r="D369" s="38" t="s">
        <v>19</v>
      </c>
      <c r="E369" s="38" t="s">
        <v>20</v>
      </c>
      <c r="F369" s="30"/>
      <c r="G369" s="38"/>
      <c r="H369" s="40" t="n">
        <f aca="false">H370</f>
        <v>9236.5</v>
      </c>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customFormat="false" ht="28.35" hidden="false" customHeight="true" outlineLevel="0" collapsed="false">
      <c r="A370" s="26"/>
      <c r="B370" s="42" t="s">
        <v>336</v>
      </c>
      <c r="C370" s="37" t="n">
        <v>910</v>
      </c>
      <c r="D370" s="38" t="s">
        <v>19</v>
      </c>
      <c r="E370" s="38" t="s">
        <v>260</v>
      </c>
      <c r="F370" s="39"/>
      <c r="G370" s="38"/>
      <c r="H370" s="40" t="n">
        <f aca="false">H371</f>
        <v>9236.5</v>
      </c>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customFormat="false" ht="28.35" hidden="false" customHeight="true" outlineLevel="0" collapsed="false">
      <c r="A371" s="26"/>
      <c r="B371" s="42" t="s">
        <v>369</v>
      </c>
      <c r="C371" s="37" t="n">
        <v>910</v>
      </c>
      <c r="D371" s="38" t="s">
        <v>19</v>
      </c>
      <c r="E371" s="38" t="s">
        <v>260</v>
      </c>
      <c r="F371" s="39" t="s">
        <v>370</v>
      </c>
      <c r="G371" s="38"/>
      <c r="H371" s="40" t="n">
        <f aca="false">H372+H375</f>
        <v>9236.5</v>
      </c>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customFormat="false" ht="17.1" hidden="false" customHeight="true" outlineLevel="0" collapsed="false">
      <c r="A372" s="26"/>
      <c r="B372" s="36" t="s">
        <v>371</v>
      </c>
      <c r="C372" s="37" t="n">
        <v>910</v>
      </c>
      <c r="D372" s="38" t="s">
        <v>19</v>
      </c>
      <c r="E372" s="38" t="s">
        <v>260</v>
      </c>
      <c r="F372" s="39" t="s">
        <v>372</v>
      </c>
      <c r="G372" s="38"/>
      <c r="H372" s="40" t="n">
        <f aca="false">H373</f>
        <v>4910.3</v>
      </c>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customFormat="false" ht="17.1" hidden="false" customHeight="true" outlineLevel="0" collapsed="false">
      <c r="A373" s="26"/>
      <c r="B373" s="42" t="s">
        <v>27</v>
      </c>
      <c r="C373" s="37" t="n">
        <v>910</v>
      </c>
      <c r="D373" s="38" t="s">
        <v>19</v>
      </c>
      <c r="E373" s="38" t="s">
        <v>260</v>
      </c>
      <c r="F373" s="39" t="s">
        <v>373</v>
      </c>
      <c r="G373" s="38"/>
      <c r="H373" s="40" t="n">
        <f aca="false">H374</f>
        <v>4910.3</v>
      </c>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customFormat="false" ht="41" hidden="false" customHeight="true" outlineLevel="0" collapsed="false">
      <c r="A374" s="26"/>
      <c r="B374" s="42" t="s">
        <v>29</v>
      </c>
      <c r="C374" s="37" t="n">
        <v>910</v>
      </c>
      <c r="D374" s="38" t="s">
        <v>19</v>
      </c>
      <c r="E374" s="38" t="s">
        <v>260</v>
      </c>
      <c r="F374" s="39" t="s">
        <v>373</v>
      </c>
      <c r="G374" s="38" t="s">
        <v>30</v>
      </c>
      <c r="H374" s="40" t="n">
        <f aca="false">4413.1+497.2</f>
        <v>4910.3</v>
      </c>
      <c r="V374" s="43"/>
      <c r="W374" s="43"/>
      <c r="X374" s="43"/>
      <c r="Y374" s="43"/>
      <c r="Z374" s="43"/>
      <c r="AA374" s="43"/>
      <c r="AB374" s="43"/>
      <c r="AC374" s="43"/>
      <c r="AD374" s="43"/>
      <c r="AE374" s="43"/>
      <c r="AF374" s="43"/>
      <c r="AG374" s="43"/>
      <c r="AH374" s="43"/>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customFormat="false" ht="17.1" hidden="false" customHeight="true" outlineLevel="0" collapsed="false">
      <c r="A375" s="26"/>
      <c r="B375" s="42" t="s">
        <v>374</v>
      </c>
      <c r="C375" s="37" t="n">
        <v>910</v>
      </c>
      <c r="D375" s="38" t="s">
        <v>19</v>
      </c>
      <c r="E375" s="38" t="s">
        <v>260</v>
      </c>
      <c r="F375" s="39" t="s">
        <v>375</v>
      </c>
      <c r="G375" s="38"/>
      <c r="H375" s="40" t="n">
        <f aca="false">H376</f>
        <v>4326.2</v>
      </c>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customFormat="false" ht="17.1" hidden="false" customHeight="true" outlineLevel="0" collapsed="false">
      <c r="A376" s="26"/>
      <c r="B376" s="42" t="s">
        <v>27</v>
      </c>
      <c r="C376" s="37" t="n">
        <v>910</v>
      </c>
      <c r="D376" s="38" t="s">
        <v>19</v>
      </c>
      <c r="E376" s="38" t="s">
        <v>260</v>
      </c>
      <c r="F376" s="39" t="s">
        <v>376</v>
      </c>
      <c r="G376" s="38"/>
      <c r="H376" s="40" t="n">
        <f aca="false">H377+H378+H379</f>
        <v>4326.2</v>
      </c>
      <c r="I376" s="66" t="n">
        <f aca="false">I377+I378+I379</f>
        <v>0</v>
      </c>
      <c r="J376" s="66" t="n">
        <f aca="false">J377+J378+J379</f>
        <v>0</v>
      </c>
      <c r="K376" s="66" t="n">
        <f aca="false">K377+K378+K379</f>
        <v>0</v>
      </c>
      <c r="L376" s="66" t="n">
        <f aca="false">L377+L378+L379</f>
        <v>0</v>
      </c>
      <c r="M376" s="66" t="n">
        <f aca="false">M377+M378+M379</f>
        <v>0</v>
      </c>
      <c r="N376" s="66" t="n">
        <f aca="false">N377+N378+N379</f>
        <v>0</v>
      </c>
      <c r="O376" s="66" t="n">
        <f aca="false">O377+O378+O379</f>
        <v>0</v>
      </c>
      <c r="P376" s="66" t="n">
        <f aca="false">P377+P378+P379</f>
        <v>0</v>
      </c>
      <c r="Q376" s="66" t="n">
        <f aca="false">Q377+Q378+Q379</f>
        <v>0</v>
      </c>
      <c r="R376" s="66" t="n">
        <f aca="false">R377+R378+R379</f>
        <v>0</v>
      </c>
      <c r="S376" s="66" t="n">
        <f aca="false">S377+S378+S379</f>
        <v>0</v>
      </c>
      <c r="T376" s="66" t="n">
        <f aca="false">T377+T378+T379</f>
        <v>0</v>
      </c>
      <c r="U376" s="67"/>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customFormat="false" ht="41" hidden="false" customHeight="true" outlineLevel="0" collapsed="false">
      <c r="A377" s="26"/>
      <c r="B377" s="42" t="s">
        <v>29</v>
      </c>
      <c r="C377" s="37" t="n">
        <v>910</v>
      </c>
      <c r="D377" s="38" t="s">
        <v>19</v>
      </c>
      <c r="E377" s="38" t="s">
        <v>260</v>
      </c>
      <c r="F377" s="39" t="s">
        <v>376</v>
      </c>
      <c r="G377" s="38" t="s">
        <v>30</v>
      </c>
      <c r="H377" s="40" t="n">
        <f aca="false">1007+24+2014+113.5</f>
        <v>3158.5</v>
      </c>
      <c r="V377" s="43"/>
      <c r="W377" s="43"/>
      <c r="X377" s="43"/>
      <c r="Y377" s="43"/>
      <c r="Z377" s="43"/>
      <c r="AA377" s="43"/>
      <c r="AB377" s="43"/>
      <c r="AC377" s="43"/>
      <c r="AD377" s="43"/>
      <c r="AE377" s="43"/>
      <c r="AF377" s="43"/>
      <c r="AG377" s="43"/>
      <c r="AH377" s="43"/>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customFormat="false" ht="17.1" hidden="false" customHeight="true" outlineLevel="0" collapsed="false">
      <c r="A378" s="26"/>
      <c r="B378" s="36" t="s">
        <v>34</v>
      </c>
      <c r="C378" s="37" t="n">
        <v>910</v>
      </c>
      <c r="D378" s="38" t="s">
        <v>19</v>
      </c>
      <c r="E378" s="38" t="s">
        <v>260</v>
      </c>
      <c r="F378" s="39" t="s">
        <v>376</v>
      </c>
      <c r="G378" s="38" t="s">
        <v>35</v>
      </c>
      <c r="H378" s="40" t="n">
        <f aca="false">1071.7+94</f>
        <v>1165.7</v>
      </c>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customFormat="false" ht="17.1" hidden="false" customHeight="true" outlineLevel="0" collapsed="false">
      <c r="A379" s="26"/>
      <c r="B379" s="36" t="s">
        <v>36</v>
      </c>
      <c r="C379" s="37" t="n">
        <v>910</v>
      </c>
      <c r="D379" s="38" t="s">
        <v>19</v>
      </c>
      <c r="E379" s="38" t="s">
        <v>260</v>
      </c>
      <c r="F379" s="39" t="s">
        <v>376</v>
      </c>
      <c r="G379" s="38" t="s">
        <v>37</v>
      </c>
      <c r="H379" s="40" t="n">
        <v>2</v>
      </c>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35" customFormat="true" ht="28.35" hidden="false" customHeight="true" outlineLevel="0" collapsed="false">
      <c r="A380" s="26" t="n">
        <v>5</v>
      </c>
      <c r="B380" s="27" t="s">
        <v>377</v>
      </c>
      <c r="C380" s="28" t="n">
        <v>925</v>
      </c>
      <c r="D380" s="29"/>
      <c r="E380" s="29"/>
      <c r="F380" s="39"/>
      <c r="G380" s="29"/>
      <c r="H380" s="31" t="n">
        <f aca="false">H381+H534+H547</f>
        <v>2385395.6</v>
      </c>
      <c r="I380" s="34"/>
      <c r="J380" s="34"/>
      <c r="K380" s="34"/>
      <c r="L380" s="34"/>
      <c r="M380" s="34"/>
      <c r="N380" s="34"/>
      <c r="O380" s="34"/>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4"/>
      <c r="BE380" s="34"/>
      <c r="BF380" s="34"/>
      <c r="BG380" s="34"/>
      <c r="BH380" s="34"/>
      <c r="BI380" s="34"/>
      <c r="BJ380" s="34"/>
      <c r="BK380" s="34"/>
    </row>
    <row r="381" customFormat="false" ht="17.1" hidden="false" customHeight="true" outlineLevel="0" collapsed="false">
      <c r="A381" s="26"/>
      <c r="B381" s="36" t="s">
        <v>264</v>
      </c>
      <c r="C381" s="37" t="n">
        <v>925</v>
      </c>
      <c r="D381" s="38" t="s">
        <v>265</v>
      </c>
      <c r="E381" s="38" t="s">
        <v>20</v>
      </c>
      <c r="F381" s="30"/>
      <c r="G381" s="38"/>
      <c r="H381" s="40" t="n">
        <f aca="false">H382+H415+H482+H488+H466</f>
        <v>2323800.2</v>
      </c>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customFormat="false" ht="17.1" hidden="false" customHeight="true" outlineLevel="0" collapsed="false">
      <c r="A382" s="26"/>
      <c r="B382" s="36" t="s">
        <v>266</v>
      </c>
      <c r="C382" s="37" t="n">
        <v>925</v>
      </c>
      <c r="D382" s="38" t="s">
        <v>265</v>
      </c>
      <c r="E382" s="38" t="s">
        <v>19</v>
      </c>
      <c r="F382" s="39"/>
      <c r="G382" s="38"/>
      <c r="H382" s="40" t="n">
        <f aca="false">H383+H411+H407</f>
        <v>661092.6</v>
      </c>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customFormat="false" ht="17.1" hidden="false" customHeight="true" outlineLevel="0" collapsed="false">
      <c r="A383" s="26"/>
      <c r="B383" s="36" t="s">
        <v>378</v>
      </c>
      <c r="C383" s="37" t="n">
        <v>925</v>
      </c>
      <c r="D383" s="38" t="s">
        <v>265</v>
      </c>
      <c r="E383" s="38" t="s">
        <v>19</v>
      </c>
      <c r="F383" s="39" t="s">
        <v>379</v>
      </c>
      <c r="G383" s="38"/>
      <c r="H383" s="40" t="n">
        <f aca="false">H384</f>
        <v>656198.7</v>
      </c>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customFormat="false" ht="17.1" hidden="false" customHeight="true" outlineLevel="0" collapsed="false">
      <c r="A384" s="26"/>
      <c r="B384" s="36" t="s">
        <v>380</v>
      </c>
      <c r="C384" s="37" t="n">
        <v>925</v>
      </c>
      <c r="D384" s="38" t="s">
        <v>265</v>
      </c>
      <c r="E384" s="38" t="s">
        <v>19</v>
      </c>
      <c r="F384" s="39" t="s">
        <v>381</v>
      </c>
      <c r="G384" s="38"/>
      <c r="H384" s="40" t="n">
        <f aca="false">H385+H402</f>
        <v>656198.7</v>
      </c>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customFormat="false" ht="28.35" hidden="false" customHeight="true" outlineLevel="0" collapsed="false">
      <c r="A385" s="26"/>
      <c r="B385" s="36" t="s">
        <v>382</v>
      </c>
      <c r="C385" s="37" t="n">
        <v>925</v>
      </c>
      <c r="D385" s="38" t="s">
        <v>265</v>
      </c>
      <c r="E385" s="38" t="s">
        <v>19</v>
      </c>
      <c r="F385" s="39" t="s">
        <v>383</v>
      </c>
      <c r="G385" s="38"/>
      <c r="H385" s="40" t="n">
        <f aca="false">H392+H394+H386+H390+H396+H388+H398+H400</f>
        <v>635501.3</v>
      </c>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customFormat="false" ht="28.35" hidden="false" customHeight="true" outlineLevel="0" collapsed="false">
      <c r="A386" s="26"/>
      <c r="B386" s="68" t="s">
        <v>106</v>
      </c>
      <c r="C386" s="37" t="n">
        <v>925</v>
      </c>
      <c r="D386" s="38" t="s">
        <v>265</v>
      </c>
      <c r="E386" s="38" t="s">
        <v>19</v>
      </c>
      <c r="F386" s="39" t="s">
        <v>384</v>
      </c>
      <c r="G386" s="38"/>
      <c r="H386" s="40" t="n">
        <f aca="false">H387</f>
        <v>145710.4</v>
      </c>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customFormat="false" ht="28.35" hidden="false" customHeight="true" outlineLevel="0" collapsed="false">
      <c r="A387" s="26"/>
      <c r="B387" s="36" t="s">
        <v>151</v>
      </c>
      <c r="C387" s="37" t="n">
        <v>925</v>
      </c>
      <c r="D387" s="38" t="s">
        <v>265</v>
      </c>
      <c r="E387" s="38" t="s">
        <v>19</v>
      </c>
      <c r="F387" s="39" t="s">
        <v>384</v>
      </c>
      <c r="G387" s="38" t="s">
        <v>152</v>
      </c>
      <c r="H387" s="40" t="n">
        <v>145710.4</v>
      </c>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customFormat="false" ht="17.1" hidden="false" customHeight="true" outlineLevel="0" collapsed="false">
      <c r="A388" s="26"/>
      <c r="B388" s="36" t="s">
        <v>119</v>
      </c>
      <c r="C388" s="37" t="n">
        <v>925</v>
      </c>
      <c r="D388" s="38" t="s">
        <v>265</v>
      </c>
      <c r="E388" s="38" t="s">
        <v>19</v>
      </c>
      <c r="F388" s="39" t="s">
        <v>385</v>
      </c>
      <c r="G388" s="38"/>
      <c r="H388" s="40" t="n">
        <f aca="false">H389</f>
        <v>17240.9</v>
      </c>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customFormat="false" ht="28.35" hidden="false" customHeight="true" outlineLevel="0" collapsed="false">
      <c r="A389" s="26"/>
      <c r="B389" s="36" t="s">
        <v>151</v>
      </c>
      <c r="C389" s="37" t="n">
        <v>925</v>
      </c>
      <c r="D389" s="38" t="s">
        <v>265</v>
      </c>
      <c r="E389" s="38" t="s">
        <v>19</v>
      </c>
      <c r="F389" s="39" t="s">
        <v>385</v>
      </c>
      <c r="G389" s="38" t="s">
        <v>152</v>
      </c>
      <c r="H389" s="40" t="n">
        <f aca="false">1492.1+4787.8+10910+51</f>
        <v>17240.9</v>
      </c>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customFormat="false" ht="17.1" hidden="false" customHeight="true" outlineLevel="0" collapsed="false">
      <c r="A390" s="26"/>
      <c r="B390" s="36" t="s">
        <v>386</v>
      </c>
      <c r="C390" s="37" t="n">
        <v>925</v>
      </c>
      <c r="D390" s="38" t="s">
        <v>265</v>
      </c>
      <c r="E390" s="38" t="s">
        <v>19</v>
      </c>
      <c r="F390" s="39" t="s">
        <v>387</v>
      </c>
      <c r="G390" s="38"/>
      <c r="H390" s="40" t="n">
        <f aca="false">H391</f>
        <v>2488.5</v>
      </c>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customFormat="false" ht="28.35" hidden="false" customHeight="true" outlineLevel="0" collapsed="false">
      <c r="A391" s="26"/>
      <c r="B391" s="36" t="s">
        <v>151</v>
      </c>
      <c r="C391" s="37" t="n">
        <v>925</v>
      </c>
      <c r="D391" s="38" t="s">
        <v>265</v>
      </c>
      <c r="E391" s="38" t="s">
        <v>19</v>
      </c>
      <c r="F391" s="39" t="s">
        <v>387</v>
      </c>
      <c r="G391" s="38" t="s">
        <v>152</v>
      </c>
      <c r="H391" s="40" t="n">
        <f aca="false">712.7+91.1+130+80+1474.7</f>
        <v>2488.5</v>
      </c>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customFormat="false" ht="79.1" hidden="false" customHeight="true" outlineLevel="0" collapsed="false">
      <c r="A392" s="26"/>
      <c r="B392" s="42" t="s">
        <v>388</v>
      </c>
      <c r="C392" s="37" t="n">
        <v>925</v>
      </c>
      <c r="D392" s="38" t="s">
        <v>265</v>
      </c>
      <c r="E392" s="38" t="s">
        <v>19</v>
      </c>
      <c r="F392" s="39" t="s">
        <v>389</v>
      </c>
      <c r="G392" s="38"/>
      <c r="H392" s="40" t="n">
        <f aca="false">H393</f>
        <v>5094.5</v>
      </c>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customFormat="false" ht="28.35" hidden="false" customHeight="true" outlineLevel="0" collapsed="false">
      <c r="A393" s="26"/>
      <c r="B393" s="36" t="s">
        <v>151</v>
      </c>
      <c r="C393" s="37" t="n">
        <v>925</v>
      </c>
      <c r="D393" s="38" t="s">
        <v>265</v>
      </c>
      <c r="E393" s="38" t="s">
        <v>19</v>
      </c>
      <c r="F393" s="39" t="s">
        <v>389</v>
      </c>
      <c r="G393" s="38" t="s">
        <v>152</v>
      </c>
      <c r="H393" s="40" t="n">
        <f aca="false">3600.3+964.2+530</f>
        <v>5094.5</v>
      </c>
    </row>
    <row r="394" customFormat="false" ht="53.7" hidden="false" customHeight="true" outlineLevel="0" collapsed="false">
      <c r="A394" s="26"/>
      <c r="B394" s="36" t="s">
        <v>390</v>
      </c>
      <c r="C394" s="37" t="n">
        <v>925</v>
      </c>
      <c r="D394" s="38" t="s">
        <v>265</v>
      </c>
      <c r="E394" s="38" t="s">
        <v>19</v>
      </c>
      <c r="F394" s="39" t="s">
        <v>391</v>
      </c>
      <c r="G394" s="38"/>
      <c r="H394" s="40" t="n">
        <f aca="false">H395</f>
        <v>459240.3</v>
      </c>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customFormat="false" ht="28.35" hidden="false" customHeight="true" outlineLevel="0" collapsed="false">
      <c r="A395" s="26"/>
      <c r="B395" s="36" t="s">
        <v>151</v>
      </c>
      <c r="C395" s="37" t="n">
        <v>925</v>
      </c>
      <c r="D395" s="38" t="s">
        <v>265</v>
      </c>
      <c r="E395" s="38" t="s">
        <v>19</v>
      </c>
      <c r="F395" s="39" t="s">
        <v>391</v>
      </c>
      <c r="G395" s="38" t="s">
        <v>152</v>
      </c>
      <c r="H395" s="40" t="n">
        <f aca="false">424812.5+307.2+34332.2-211.6</f>
        <v>459240.3</v>
      </c>
    </row>
    <row r="396" customFormat="false" ht="41" hidden="false" customHeight="true" outlineLevel="0" collapsed="false">
      <c r="A396" s="26"/>
      <c r="B396" s="36" t="s">
        <v>392</v>
      </c>
      <c r="C396" s="37" t="n">
        <v>925</v>
      </c>
      <c r="D396" s="38" t="s">
        <v>265</v>
      </c>
      <c r="E396" s="38" t="s">
        <v>19</v>
      </c>
      <c r="F396" s="39" t="s">
        <v>393</v>
      </c>
      <c r="G396" s="38"/>
      <c r="H396" s="40" t="n">
        <f aca="false">H397</f>
        <v>1872.4</v>
      </c>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customFormat="false" ht="17.1" hidden="false" customHeight="true" outlineLevel="0" collapsed="false">
      <c r="A397" s="26"/>
      <c r="B397" s="36" t="s">
        <v>36</v>
      </c>
      <c r="C397" s="37" t="n">
        <v>925</v>
      </c>
      <c r="D397" s="38" t="s">
        <v>265</v>
      </c>
      <c r="E397" s="38" t="s">
        <v>19</v>
      </c>
      <c r="F397" s="39" t="s">
        <v>393</v>
      </c>
      <c r="G397" s="38" t="s">
        <v>37</v>
      </c>
      <c r="H397" s="40" t="n">
        <v>1872.4</v>
      </c>
    </row>
    <row r="398" customFormat="false" ht="32.05" hidden="false" customHeight="true" outlineLevel="0" collapsed="false">
      <c r="A398" s="26"/>
      <c r="B398" s="36" t="s">
        <v>394</v>
      </c>
      <c r="C398" s="37" t="n">
        <v>925</v>
      </c>
      <c r="D398" s="38" t="s">
        <v>265</v>
      </c>
      <c r="E398" s="38" t="s">
        <v>19</v>
      </c>
      <c r="F398" s="39" t="s">
        <v>395</v>
      </c>
      <c r="G398" s="38"/>
      <c r="H398" s="40" t="n">
        <f aca="false">H399</f>
        <v>3500</v>
      </c>
    </row>
    <row r="399" customFormat="false" ht="17.1" hidden="false" customHeight="true" outlineLevel="0" collapsed="false">
      <c r="A399" s="26"/>
      <c r="B399" s="36" t="s">
        <v>151</v>
      </c>
      <c r="C399" s="37" t="n">
        <v>925</v>
      </c>
      <c r="D399" s="38" t="s">
        <v>265</v>
      </c>
      <c r="E399" s="38" t="s">
        <v>19</v>
      </c>
      <c r="F399" s="39" t="s">
        <v>395</v>
      </c>
      <c r="G399" s="38" t="s">
        <v>152</v>
      </c>
      <c r="H399" s="40" t="n">
        <v>3500</v>
      </c>
    </row>
    <row r="400" customFormat="false" ht="79.1" hidden="false" customHeight="true" outlineLevel="0" collapsed="false">
      <c r="A400" s="26"/>
      <c r="B400" s="36" t="s">
        <v>396</v>
      </c>
      <c r="C400" s="37" t="n">
        <v>925</v>
      </c>
      <c r="D400" s="38" t="s">
        <v>265</v>
      </c>
      <c r="E400" s="38" t="s">
        <v>19</v>
      </c>
      <c r="F400" s="39" t="s">
        <v>397</v>
      </c>
      <c r="G400" s="38"/>
      <c r="H400" s="40" t="n">
        <f aca="false">H401</f>
        <v>354.3</v>
      </c>
    </row>
    <row r="401" customFormat="false" ht="28.35" hidden="false" customHeight="true" outlineLevel="0" collapsed="false">
      <c r="A401" s="26"/>
      <c r="B401" s="36" t="s">
        <v>151</v>
      </c>
      <c r="C401" s="37" t="n">
        <v>925</v>
      </c>
      <c r="D401" s="38" t="s">
        <v>265</v>
      </c>
      <c r="E401" s="38" t="s">
        <v>19</v>
      </c>
      <c r="F401" s="39" t="s">
        <v>397</v>
      </c>
      <c r="G401" s="38" t="s">
        <v>152</v>
      </c>
      <c r="H401" s="40" t="n">
        <v>354.3</v>
      </c>
    </row>
    <row r="402" customFormat="false" ht="17.1" hidden="false" customHeight="true" outlineLevel="0" collapsed="false">
      <c r="A402" s="26"/>
      <c r="B402" s="36" t="s">
        <v>398</v>
      </c>
      <c r="C402" s="37" t="n">
        <v>925</v>
      </c>
      <c r="D402" s="38" t="s">
        <v>265</v>
      </c>
      <c r="E402" s="38" t="s">
        <v>19</v>
      </c>
      <c r="F402" s="39" t="s">
        <v>399</v>
      </c>
      <c r="G402" s="38"/>
      <c r="H402" s="40" t="n">
        <f aca="false">H403+H405</f>
        <v>20697.4</v>
      </c>
    </row>
    <row r="403" customFormat="false" ht="17.1" hidden="false" customHeight="true" outlineLevel="0" collapsed="false">
      <c r="A403" s="26"/>
      <c r="B403" s="36" t="s">
        <v>400</v>
      </c>
      <c r="C403" s="37" t="n">
        <v>925</v>
      </c>
      <c r="D403" s="38" t="s">
        <v>265</v>
      </c>
      <c r="E403" s="38" t="s">
        <v>19</v>
      </c>
      <c r="F403" s="39" t="s">
        <v>401</v>
      </c>
      <c r="G403" s="38"/>
      <c r="H403" s="40" t="n">
        <f aca="false">H404</f>
        <v>18571.8</v>
      </c>
    </row>
    <row r="404" customFormat="false" ht="28.35" hidden="false" customHeight="true" outlineLevel="0" collapsed="false">
      <c r="A404" s="26"/>
      <c r="B404" s="36" t="s">
        <v>151</v>
      </c>
      <c r="C404" s="37" t="n">
        <v>925</v>
      </c>
      <c r="D404" s="38" t="s">
        <v>265</v>
      </c>
      <c r="E404" s="38" t="s">
        <v>19</v>
      </c>
      <c r="F404" s="39" t="s">
        <v>401</v>
      </c>
      <c r="G404" s="38" t="s">
        <v>152</v>
      </c>
      <c r="H404" s="40" t="n">
        <f aca="false">3852.4-354.3+12538.9+285.8+2249</f>
        <v>18571.8</v>
      </c>
    </row>
    <row r="405" customFormat="false" ht="17.1" hidden="false" customHeight="true" outlineLevel="0" collapsed="false">
      <c r="A405" s="26"/>
      <c r="B405" s="36" t="s">
        <v>386</v>
      </c>
      <c r="C405" s="37" t="n">
        <v>925</v>
      </c>
      <c r="D405" s="38" t="s">
        <v>265</v>
      </c>
      <c r="E405" s="38" t="s">
        <v>19</v>
      </c>
      <c r="F405" s="39" t="s">
        <v>402</v>
      </c>
      <c r="G405" s="38"/>
      <c r="H405" s="40" t="n">
        <f aca="false">H406</f>
        <v>2125.6</v>
      </c>
    </row>
    <row r="406" customFormat="false" ht="28.35" hidden="false" customHeight="true" outlineLevel="0" collapsed="false">
      <c r="A406" s="26"/>
      <c r="B406" s="36" t="s">
        <v>151</v>
      </c>
      <c r="C406" s="37" t="n">
        <v>925</v>
      </c>
      <c r="D406" s="38" t="s">
        <v>265</v>
      </c>
      <c r="E406" s="38" t="s">
        <v>19</v>
      </c>
      <c r="F406" s="39" t="s">
        <v>402</v>
      </c>
      <c r="G406" s="38" t="s">
        <v>152</v>
      </c>
      <c r="H406" s="40" t="n">
        <f aca="false">2125.6+120-120</f>
        <v>2125.6</v>
      </c>
    </row>
    <row r="407" customFormat="false" ht="17" hidden="false" customHeight="true" outlineLevel="0" collapsed="false">
      <c r="A407" s="26"/>
      <c r="B407" s="36" t="s">
        <v>403</v>
      </c>
      <c r="C407" s="37" t="n">
        <v>925</v>
      </c>
      <c r="D407" s="38" t="s">
        <v>265</v>
      </c>
      <c r="E407" s="38" t="s">
        <v>19</v>
      </c>
      <c r="F407" s="39" t="s">
        <v>404</v>
      </c>
      <c r="G407" s="38"/>
      <c r="H407" s="40" t="n">
        <f aca="false">H408</f>
        <v>4833.9</v>
      </c>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customFormat="false" ht="17" hidden="false" customHeight="true" outlineLevel="0" collapsed="false">
      <c r="A408" s="26"/>
      <c r="B408" s="36" t="s">
        <v>405</v>
      </c>
      <c r="C408" s="37" t="n">
        <v>925</v>
      </c>
      <c r="D408" s="38" t="s">
        <v>265</v>
      </c>
      <c r="E408" s="38" t="s">
        <v>19</v>
      </c>
      <c r="F408" s="39" t="s">
        <v>406</v>
      </c>
      <c r="G408" s="38"/>
      <c r="H408" s="40" t="n">
        <f aca="false">H409</f>
        <v>4833.9</v>
      </c>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customFormat="false" ht="28.35" hidden="false" customHeight="true" outlineLevel="0" collapsed="false">
      <c r="A409" s="26"/>
      <c r="B409" s="36" t="s">
        <v>407</v>
      </c>
      <c r="C409" s="37" t="n">
        <v>925</v>
      </c>
      <c r="D409" s="38" t="s">
        <v>265</v>
      </c>
      <c r="E409" s="38" t="s">
        <v>19</v>
      </c>
      <c r="F409" s="39" t="s">
        <v>408</v>
      </c>
      <c r="G409" s="38"/>
      <c r="H409" s="40" t="n">
        <f aca="false">H410</f>
        <v>4833.9</v>
      </c>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customFormat="false" ht="28.35" hidden="false" customHeight="true" outlineLevel="0" collapsed="false">
      <c r="A410" s="26"/>
      <c r="B410" s="36" t="s">
        <v>151</v>
      </c>
      <c r="C410" s="37" t="n">
        <v>925</v>
      </c>
      <c r="D410" s="38" t="s">
        <v>265</v>
      </c>
      <c r="E410" s="38" t="s">
        <v>19</v>
      </c>
      <c r="F410" s="39" t="s">
        <v>408</v>
      </c>
      <c r="G410" s="38" t="s">
        <v>152</v>
      </c>
      <c r="H410" s="40" t="n">
        <v>4833.9</v>
      </c>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customFormat="false" ht="17.1" hidden="false" customHeight="true" outlineLevel="0" collapsed="false">
      <c r="A411" s="26"/>
      <c r="B411" s="36" t="s">
        <v>94</v>
      </c>
      <c r="C411" s="37" t="n">
        <v>925</v>
      </c>
      <c r="D411" s="38" t="s">
        <v>265</v>
      </c>
      <c r="E411" s="38" t="s">
        <v>19</v>
      </c>
      <c r="F411" s="39" t="s">
        <v>95</v>
      </c>
      <c r="G411" s="38"/>
      <c r="H411" s="40" t="n">
        <f aca="false">H412</f>
        <v>60</v>
      </c>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customFormat="false" ht="28.35" hidden="false" customHeight="true" outlineLevel="0" collapsed="false">
      <c r="A412" s="26"/>
      <c r="B412" s="36" t="s">
        <v>409</v>
      </c>
      <c r="C412" s="37" t="n">
        <v>925</v>
      </c>
      <c r="D412" s="38" t="s">
        <v>265</v>
      </c>
      <c r="E412" s="38" t="s">
        <v>19</v>
      </c>
      <c r="F412" s="39" t="s">
        <v>410</v>
      </c>
      <c r="G412" s="38"/>
      <c r="H412" s="40" t="n">
        <f aca="false">H413</f>
        <v>60</v>
      </c>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customFormat="false" ht="17.1" hidden="false" customHeight="true" outlineLevel="0" collapsed="false">
      <c r="A413" s="26"/>
      <c r="B413" s="36" t="s">
        <v>411</v>
      </c>
      <c r="C413" s="37" t="n">
        <v>925</v>
      </c>
      <c r="D413" s="38" t="s">
        <v>265</v>
      </c>
      <c r="E413" s="38" t="s">
        <v>19</v>
      </c>
      <c r="F413" s="39" t="s">
        <v>412</v>
      </c>
      <c r="G413" s="38"/>
      <c r="H413" s="40" t="n">
        <f aca="false">H414</f>
        <v>60</v>
      </c>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customFormat="false" ht="28.35" hidden="false" customHeight="true" outlineLevel="0" collapsed="false">
      <c r="A414" s="26"/>
      <c r="B414" s="36" t="s">
        <v>151</v>
      </c>
      <c r="C414" s="37" t="n">
        <v>925</v>
      </c>
      <c r="D414" s="38" t="s">
        <v>265</v>
      </c>
      <c r="E414" s="38" t="s">
        <v>19</v>
      </c>
      <c r="F414" s="39" t="s">
        <v>412</v>
      </c>
      <c r="G414" s="38" t="s">
        <v>152</v>
      </c>
      <c r="H414" s="40" t="n">
        <v>60</v>
      </c>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customFormat="false" ht="17.1" hidden="false" customHeight="true" outlineLevel="0" collapsed="false">
      <c r="A415" s="26"/>
      <c r="B415" s="36" t="s">
        <v>413</v>
      </c>
      <c r="C415" s="37" t="n">
        <v>925</v>
      </c>
      <c r="D415" s="38" t="s">
        <v>265</v>
      </c>
      <c r="E415" s="38" t="s">
        <v>40</v>
      </c>
      <c r="F415" s="39"/>
      <c r="G415" s="38"/>
      <c r="H415" s="40" t="n">
        <f aca="false">H416+H458+H454+H462</f>
        <v>1394503.9</v>
      </c>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customFormat="false" ht="17.1" hidden="false" customHeight="true" outlineLevel="0" collapsed="false">
      <c r="A416" s="26"/>
      <c r="B416" s="36" t="s">
        <v>414</v>
      </c>
      <c r="C416" s="37" t="n">
        <v>925</v>
      </c>
      <c r="D416" s="38" t="s">
        <v>265</v>
      </c>
      <c r="E416" s="38" t="s">
        <v>40</v>
      </c>
      <c r="F416" s="39" t="s">
        <v>379</v>
      </c>
      <c r="G416" s="38"/>
      <c r="H416" s="40" t="n">
        <f aca="false">H417</f>
        <v>1390238.5</v>
      </c>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customFormat="false" ht="17.1" hidden="false" customHeight="true" outlineLevel="0" collapsed="false">
      <c r="A417" s="26"/>
      <c r="B417" s="36" t="s">
        <v>415</v>
      </c>
      <c r="C417" s="37" t="n">
        <v>925</v>
      </c>
      <c r="D417" s="38" t="s">
        <v>265</v>
      </c>
      <c r="E417" s="38" t="s">
        <v>40</v>
      </c>
      <c r="F417" s="39" t="s">
        <v>381</v>
      </c>
      <c r="G417" s="38"/>
      <c r="H417" s="40" t="n">
        <f aca="false">H418+H447+H452</f>
        <v>1390238.5</v>
      </c>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customFormat="false" ht="41" hidden="false" customHeight="true" outlineLevel="0" collapsed="false">
      <c r="A418" s="26"/>
      <c r="B418" s="36" t="s">
        <v>416</v>
      </c>
      <c r="C418" s="37" t="n">
        <v>925</v>
      </c>
      <c r="D418" s="38" t="s">
        <v>265</v>
      </c>
      <c r="E418" s="38" t="s">
        <v>40</v>
      </c>
      <c r="F418" s="39" t="s">
        <v>417</v>
      </c>
      <c r="G418" s="38"/>
      <c r="H418" s="40" t="n">
        <f aca="false">H419+H427+H431+H429+H423+H433+H421+H439+H425+H443+H437+H441+H445+H435</f>
        <v>1357631.1</v>
      </c>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customFormat="false" ht="28.35" hidden="false" customHeight="true" outlineLevel="0" collapsed="false">
      <c r="A419" s="26"/>
      <c r="B419" s="68" t="s">
        <v>106</v>
      </c>
      <c r="C419" s="37" t="n">
        <v>925</v>
      </c>
      <c r="D419" s="38" t="s">
        <v>265</v>
      </c>
      <c r="E419" s="38" t="s">
        <v>40</v>
      </c>
      <c r="F419" s="39" t="s">
        <v>418</v>
      </c>
      <c r="G419" s="38"/>
      <c r="H419" s="40" t="n">
        <f aca="false">H420</f>
        <v>229379.5</v>
      </c>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customFormat="false" ht="28.35" hidden="false" customHeight="true" outlineLevel="0" collapsed="false">
      <c r="A420" s="26"/>
      <c r="B420" s="36" t="s">
        <v>151</v>
      </c>
      <c r="C420" s="37" t="n">
        <v>925</v>
      </c>
      <c r="D420" s="38" t="s">
        <v>265</v>
      </c>
      <c r="E420" s="38" t="s">
        <v>40</v>
      </c>
      <c r="F420" s="39" t="s">
        <v>418</v>
      </c>
      <c r="G420" s="38" t="s">
        <v>152</v>
      </c>
      <c r="H420" s="40" t="n">
        <v>229379.5</v>
      </c>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customFormat="false" ht="17.1" hidden="false" customHeight="true" outlineLevel="0" collapsed="false">
      <c r="A421" s="26"/>
      <c r="B421" s="36" t="s">
        <v>119</v>
      </c>
      <c r="C421" s="37" t="n">
        <v>925</v>
      </c>
      <c r="D421" s="38" t="s">
        <v>265</v>
      </c>
      <c r="E421" s="38" t="s">
        <v>40</v>
      </c>
      <c r="F421" s="39" t="s">
        <v>419</v>
      </c>
      <c r="G421" s="38"/>
      <c r="H421" s="40" t="n">
        <f aca="false">H422</f>
        <v>16465.6</v>
      </c>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customFormat="false" ht="28.35" hidden="false" customHeight="true" outlineLevel="0" collapsed="false">
      <c r="A422" s="26"/>
      <c r="B422" s="36" t="s">
        <v>151</v>
      </c>
      <c r="C422" s="37" t="n">
        <v>925</v>
      </c>
      <c r="D422" s="38" t="s">
        <v>265</v>
      </c>
      <c r="E422" s="38" t="s">
        <v>40</v>
      </c>
      <c r="F422" s="39" t="s">
        <v>419</v>
      </c>
      <c r="G422" s="38" t="s">
        <v>152</v>
      </c>
      <c r="H422" s="40" t="n">
        <f aca="false">305+3961.1+473+342.3+11384.2</f>
        <v>16465.6</v>
      </c>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customFormat="false" ht="17.1" hidden="false" customHeight="true" outlineLevel="0" collapsed="false">
      <c r="A423" s="26"/>
      <c r="B423" s="36" t="s">
        <v>386</v>
      </c>
      <c r="C423" s="37" t="n">
        <v>925</v>
      </c>
      <c r="D423" s="38" t="s">
        <v>265</v>
      </c>
      <c r="E423" s="38" t="s">
        <v>40</v>
      </c>
      <c r="F423" s="39" t="s">
        <v>420</v>
      </c>
      <c r="G423" s="38"/>
      <c r="H423" s="40" t="n">
        <f aca="false">H424</f>
        <v>23065.7</v>
      </c>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customFormat="false" ht="28.35" hidden="false" customHeight="true" outlineLevel="0" collapsed="false">
      <c r="A424" s="26"/>
      <c r="B424" s="36" t="s">
        <v>151</v>
      </c>
      <c r="C424" s="37" t="n">
        <v>925</v>
      </c>
      <c r="D424" s="38" t="s">
        <v>265</v>
      </c>
      <c r="E424" s="38" t="s">
        <v>40</v>
      </c>
      <c r="F424" s="39" t="s">
        <v>420</v>
      </c>
      <c r="G424" s="38" t="s">
        <v>152</v>
      </c>
      <c r="H424" s="40" t="n">
        <f aca="false">738.8+536.2+1607.4+18652.3+23.3+160+640+707.7</f>
        <v>23065.7</v>
      </c>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customFormat="false" ht="41" hidden="false" customHeight="true" outlineLevel="0" collapsed="false">
      <c r="A425" s="26"/>
      <c r="B425" s="36" t="s">
        <v>421</v>
      </c>
      <c r="C425" s="37" t="n">
        <v>925</v>
      </c>
      <c r="D425" s="38" t="s">
        <v>265</v>
      </c>
      <c r="E425" s="38" t="s">
        <v>40</v>
      </c>
      <c r="F425" s="39" t="s">
        <v>422</v>
      </c>
      <c r="G425" s="38"/>
      <c r="H425" s="40" t="n">
        <f aca="false">H426</f>
        <v>0</v>
      </c>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customFormat="false" ht="28.35" hidden="false" customHeight="true" outlineLevel="0" collapsed="false">
      <c r="A426" s="26"/>
      <c r="B426" s="36" t="s">
        <v>151</v>
      </c>
      <c r="C426" s="37" t="n">
        <v>925</v>
      </c>
      <c r="D426" s="38" t="s">
        <v>265</v>
      </c>
      <c r="E426" s="38" t="s">
        <v>40</v>
      </c>
      <c r="F426" s="39" t="s">
        <v>422</v>
      </c>
      <c r="G426" s="38" t="s">
        <v>152</v>
      </c>
      <c r="H426" s="40" t="n">
        <f aca="false">44919-40309.8-4609.2</f>
        <v>0</v>
      </c>
    </row>
    <row r="427" customFormat="false" ht="79.1" hidden="false" customHeight="true" outlineLevel="0" collapsed="false">
      <c r="A427" s="26"/>
      <c r="B427" s="42" t="s">
        <v>388</v>
      </c>
      <c r="C427" s="37" t="n">
        <v>925</v>
      </c>
      <c r="D427" s="38" t="s">
        <v>265</v>
      </c>
      <c r="E427" s="38" t="s">
        <v>40</v>
      </c>
      <c r="F427" s="39" t="s">
        <v>423</v>
      </c>
      <c r="G427" s="38"/>
      <c r="H427" s="40" t="n">
        <f aca="false">H428</f>
        <v>6142.1</v>
      </c>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customFormat="false" ht="28.35" hidden="false" customHeight="true" outlineLevel="0" collapsed="false">
      <c r="A428" s="26"/>
      <c r="B428" s="36" t="s">
        <v>151</v>
      </c>
      <c r="C428" s="37" t="n">
        <v>925</v>
      </c>
      <c r="D428" s="38" t="s">
        <v>265</v>
      </c>
      <c r="E428" s="38" t="s">
        <v>40</v>
      </c>
      <c r="F428" s="39" t="s">
        <v>423</v>
      </c>
      <c r="G428" s="38" t="s">
        <v>152</v>
      </c>
      <c r="H428" s="40" t="n">
        <f aca="false">7200-857.9-200</f>
        <v>6142.1</v>
      </c>
    </row>
    <row r="429" customFormat="false" ht="53.7" hidden="false" customHeight="true" outlineLevel="0" collapsed="false">
      <c r="A429" s="26"/>
      <c r="B429" s="36" t="s">
        <v>390</v>
      </c>
      <c r="C429" s="37" t="n">
        <v>925</v>
      </c>
      <c r="D429" s="38" t="s">
        <v>265</v>
      </c>
      <c r="E429" s="38" t="s">
        <v>40</v>
      </c>
      <c r="F429" s="39" t="s">
        <v>424</v>
      </c>
      <c r="G429" s="38"/>
      <c r="H429" s="40" t="n">
        <f aca="false">H430</f>
        <v>915150.5</v>
      </c>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customFormat="false" ht="28.35" hidden="false" customHeight="true" outlineLevel="0" collapsed="false">
      <c r="A430" s="26"/>
      <c r="B430" s="36" t="s">
        <v>151</v>
      </c>
      <c r="C430" s="37" t="n">
        <v>925</v>
      </c>
      <c r="D430" s="38" t="s">
        <v>265</v>
      </c>
      <c r="E430" s="38" t="s">
        <v>40</v>
      </c>
      <c r="F430" s="39" t="s">
        <v>424</v>
      </c>
      <c r="G430" s="38" t="s">
        <v>152</v>
      </c>
      <c r="H430" s="40" t="n">
        <f aca="false">817152.3-2693.1-3311+104002.3</f>
        <v>915150.5</v>
      </c>
    </row>
    <row r="431" customFormat="false" ht="41" hidden="false" customHeight="true" outlineLevel="0" collapsed="false">
      <c r="A431" s="26"/>
      <c r="B431" s="58" t="s">
        <v>425</v>
      </c>
      <c r="C431" s="37" t="n">
        <v>925</v>
      </c>
      <c r="D431" s="38" t="s">
        <v>265</v>
      </c>
      <c r="E431" s="38" t="s">
        <v>40</v>
      </c>
      <c r="F431" s="39" t="s">
        <v>426</v>
      </c>
      <c r="G431" s="38"/>
      <c r="H431" s="40" t="n">
        <f aca="false">H432</f>
        <v>1071.8</v>
      </c>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customFormat="false" ht="28.35" hidden="false" customHeight="true" outlineLevel="0" collapsed="false">
      <c r="A432" s="26"/>
      <c r="B432" s="36" t="s">
        <v>151</v>
      </c>
      <c r="C432" s="37" t="n">
        <v>925</v>
      </c>
      <c r="D432" s="38" t="s">
        <v>265</v>
      </c>
      <c r="E432" s="38" t="s">
        <v>40</v>
      </c>
      <c r="F432" s="39" t="s">
        <v>426</v>
      </c>
      <c r="G432" s="38" t="s">
        <v>152</v>
      </c>
      <c r="H432" s="40" t="n">
        <v>1071.8</v>
      </c>
    </row>
    <row r="433" customFormat="false" ht="104.45" hidden="false" customHeight="true" outlineLevel="0" collapsed="false">
      <c r="A433" s="26"/>
      <c r="B433" s="36" t="s">
        <v>427</v>
      </c>
      <c r="C433" s="37" t="n">
        <v>925</v>
      </c>
      <c r="D433" s="38" t="s">
        <v>265</v>
      </c>
      <c r="E433" s="38" t="s">
        <v>40</v>
      </c>
      <c r="F433" s="39" t="s">
        <v>428</v>
      </c>
      <c r="G433" s="38"/>
      <c r="H433" s="40" t="n">
        <f aca="false">H434</f>
        <v>3908.9</v>
      </c>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customFormat="false" ht="28.35" hidden="false" customHeight="true" outlineLevel="0" collapsed="false">
      <c r="A434" s="26"/>
      <c r="B434" s="36" t="s">
        <v>151</v>
      </c>
      <c r="C434" s="37" t="n">
        <v>925</v>
      </c>
      <c r="D434" s="38" t="s">
        <v>265</v>
      </c>
      <c r="E434" s="38" t="s">
        <v>40</v>
      </c>
      <c r="F434" s="39" t="s">
        <v>428</v>
      </c>
      <c r="G434" s="38" t="s">
        <v>152</v>
      </c>
      <c r="H434" s="40" t="n">
        <v>3908.9</v>
      </c>
    </row>
    <row r="435" customFormat="false" ht="28.35" hidden="false" customHeight="true" outlineLevel="0" collapsed="false">
      <c r="A435" s="26"/>
      <c r="B435" s="36" t="s">
        <v>394</v>
      </c>
      <c r="C435" s="37" t="n">
        <v>925</v>
      </c>
      <c r="D435" s="38" t="s">
        <v>265</v>
      </c>
      <c r="E435" s="38" t="s">
        <v>19</v>
      </c>
      <c r="F435" s="39" t="s">
        <v>429</v>
      </c>
      <c r="G435" s="38"/>
      <c r="H435" s="40" t="n">
        <f aca="false">H436</f>
        <v>3800</v>
      </c>
    </row>
    <row r="436" customFormat="false" ht="28.35" hidden="false" customHeight="true" outlineLevel="0" collapsed="false">
      <c r="A436" s="26"/>
      <c r="B436" s="36" t="s">
        <v>151</v>
      </c>
      <c r="C436" s="37" t="n">
        <v>925</v>
      </c>
      <c r="D436" s="38" t="s">
        <v>265</v>
      </c>
      <c r="E436" s="38" t="s">
        <v>19</v>
      </c>
      <c r="F436" s="39" t="s">
        <v>429</v>
      </c>
      <c r="G436" s="38" t="s">
        <v>152</v>
      </c>
      <c r="H436" s="40" t="n">
        <v>3800</v>
      </c>
    </row>
    <row r="437" customFormat="false" ht="66.4" hidden="false" customHeight="true" outlineLevel="0" collapsed="false">
      <c r="A437" s="26"/>
      <c r="B437" s="69" t="s">
        <v>430</v>
      </c>
      <c r="C437" s="37" t="n">
        <v>925</v>
      </c>
      <c r="D437" s="38" t="s">
        <v>265</v>
      </c>
      <c r="E437" s="38" t="s">
        <v>40</v>
      </c>
      <c r="F437" s="39" t="s">
        <v>431</v>
      </c>
      <c r="G437" s="38"/>
      <c r="H437" s="40" t="n">
        <f aca="false">H438</f>
        <v>1801.6</v>
      </c>
    </row>
    <row r="438" customFormat="false" ht="28.35" hidden="false" customHeight="true" outlineLevel="0" collapsed="false">
      <c r="A438" s="26"/>
      <c r="B438" s="36" t="s">
        <v>151</v>
      </c>
      <c r="C438" s="37" t="n">
        <v>925</v>
      </c>
      <c r="D438" s="38" t="s">
        <v>265</v>
      </c>
      <c r="E438" s="38" t="s">
        <v>40</v>
      </c>
      <c r="F438" s="39" t="s">
        <v>431</v>
      </c>
      <c r="G438" s="38" t="s">
        <v>152</v>
      </c>
      <c r="H438" s="40" t="n">
        <v>1801.6</v>
      </c>
    </row>
    <row r="439" customFormat="false" ht="41" hidden="false" customHeight="true" outlineLevel="0" collapsed="false">
      <c r="A439" s="26"/>
      <c r="B439" s="36" t="s">
        <v>432</v>
      </c>
      <c r="C439" s="37" t="n">
        <v>925</v>
      </c>
      <c r="D439" s="38" t="s">
        <v>265</v>
      </c>
      <c r="E439" s="38" t="s">
        <v>40</v>
      </c>
      <c r="F439" s="39" t="s">
        <v>433</v>
      </c>
      <c r="G439" s="38"/>
      <c r="H439" s="40" t="n">
        <f aca="false">H440</f>
        <v>80975</v>
      </c>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customFormat="false" ht="28.35" hidden="false" customHeight="true" outlineLevel="0" collapsed="false">
      <c r="A440" s="26"/>
      <c r="B440" s="36" t="s">
        <v>151</v>
      </c>
      <c r="C440" s="37" t="n">
        <v>925</v>
      </c>
      <c r="D440" s="38" t="s">
        <v>265</v>
      </c>
      <c r="E440" s="38" t="s">
        <v>40</v>
      </c>
      <c r="F440" s="39" t="s">
        <v>433</v>
      </c>
      <c r="G440" s="38" t="s">
        <v>152</v>
      </c>
      <c r="H440" s="40" t="n">
        <f aca="false">3112.6+59138.5+17994.3+729.6</f>
        <v>80975</v>
      </c>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customFormat="false" ht="79.1" hidden="false" customHeight="true" outlineLevel="0" collapsed="false">
      <c r="A441" s="26"/>
      <c r="B441" s="36" t="s">
        <v>396</v>
      </c>
      <c r="C441" s="37" t="n">
        <v>925</v>
      </c>
      <c r="D441" s="38" t="s">
        <v>265</v>
      </c>
      <c r="E441" s="38" t="s">
        <v>40</v>
      </c>
      <c r="F441" s="39" t="s">
        <v>434</v>
      </c>
      <c r="G441" s="38"/>
      <c r="H441" s="40" t="n">
        <f aca="false">H442</f>
        <v>14170.4</v>
      </c>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customFormat="false" ht="28.35" hidden="false" customHeight="true" outlineLevel="0" collapsed="false">
      <c r="A442" s="26"/>
      <c r="B442" s="36" t="s">
        <v>151</v>
      </c>
      <c r="C442" s="37" t="n">
        <v>925</v>
      </c>
      <c r="D442" s="38" t="s">
        <v>265</v>
      </c>
      <c r="E442" s="38" t="s">
        <v>40</v>
      </c>
      <c r="F442" s="39" t="s">
        <v>434</v>
      </c>
      <c r="G442" s="38" t="s">
        <v>152</v>
      </c>
      <c r="H442" s="40" t="n">
        <f aca="false">2034.2+609.6+11526.6-609.6+609.6</f>
        <v>14170.4</v>
      </c>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customFormat="false" ht="41" hidden="false" customHeight="true" outlineLevel="0" collapsed="false">
      <c r="A443" s="26"/>
      <c r="B443" s="69" t="s">
        <v>435</v>
      </c>
      <c r="C443" s="37" t="n">
        <v>925</v>
      </c>
      <c r="D443" s="38" t="s">
        <v>265</v>
      </c>
      <c r="E443" s="38" t="s">
        <v>40</v>
      </c>
      <c r="F443" s="39" t="s">
        <v>436</v>
      </c>
      <c r="G443" s="38"/>
      <c r="H443" s="40" t="n">
        <f aca="false">H444</f>
        <v>16781</v>
      </c>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customFormat="false" ht="28.35" hidden="false" customHeight="true" outlineLevel="0" collapsed="false">
      <c r="A444" s="26"/>
      <c r="B444" s="36" t="s">
        <v>151</v>
      </c>
      <c r="C444" s="37" t="n">
        <v>925</v>
      </c>
      <c r="D444" s="38" t="s">
        <v>265</v>
      </c>
      <c r="E444" s="38" t="s">
        <v>40</v>
      </c>
      <c r="F444" s="39" t="s">
        <v>436</v>
      </c>
      <c r="G444" s="38" t="s">
        <v>152</v>
      </c>
      <c r="H444" s="40" t="n">
        <f aca="false">5404+8106+3271</f>
        <v>16781</v>
      </c>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customFormat="false" ht="117.15" hidden="false" customHeight="true" outlineLevel="0" collapsed="false">
      <c r="A445" s="26"/>
      <c r="B445" s="36" t="s">
        <v>437</v>
      </c>
      <c r="C445" s="37" t="n">
        <v>925</v>
      </c>
      <c r="D445" s="38" t="s">
        <v>265</v>
      </c>
      <c r="E445" s="38" t="s">
        <v>40</v>
      </c>
      <c r="F445" s="39" t="s">
        <v>438</v>
      </c>
      <c r="G445" s="38"/>
      <c r="H445" s="40" t="n">
        <f aca="false">H446</f>
        <v>44919</v>
      </c>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customFormat="false" ht="28.35" hidden="false" customHeight="true" outlineLevel="0" collapsed="false">
      <c r="A446" s="26"/>
      <c r="B446" s="36" t="s">
        <v>151</v>
      </c>
      <c r="C446" s="37" t="n">
        <v>925</v>
      </c>
      <c r="D446" s="38" t="s">
        <v>265</v>
      </c>
      <c r="E446" s="38" t="s">
        <v>40</v>
      </c>
      <c r="F446" s="39" t="s">
        <v>438</v>
      </c>
      <c r="G446" s="38" t="s">
        <v>152</v>
      </c>
      <c r="H446" s="40" t="n">
        <f aca="false">40309.8+4609.2</f>
        <v>44919</v>
      </c>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customFormat="false" ht="17.1" hidden="false" customHeight="true" outlineLevel="0" collapsed="false">
      <c r="A447" s="26"/>
      <c r="B447" s="36" t="s">
        <v>398</v>
      </c>
      <c r="C447" s="37" t="n">
        <v>925</v>
      </c>
      <c r="D447" s="38" t="s">
        <v>265</v>
      </c>
      <c r="E447" s="38" t="s">
        <v>40</v>
      </c>
      <c r="F447" s="39" t="s">
        <v>399</v>
      </c>
      <c r="G447" s="38"/>
      <c r="H447" s="40" t="n">
        <f aca="false">H450+H448</f>
        <v>25880.3</v>
      </c>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customFormat="false" ht="17.1" hidden="false" customHeight="true" outlineLevel="0" collapsed="false">
      <c r="A448" s="26"/>
      <c r="B448" s="36" t="s">
        <v>119</v>
      </c>
      <c r="C448" s="37" t="n">
        <v>925</v>
      </c>
      <c r="D448" s="38" t="s">
        <v>265</v>
      </c>
      <c r="E448" s="38" t="s">
        <v>40</v>
      </c>
      <c r="F448" s="39" t="s">
        <v>401</v>
      </c>
      <c r="G448" s="38"/>
      <c r="H448" s="40" t="n">
        <f aca="false">H449</f>
        <v>23502.5</v>
      </c>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customFormat="false" ht="28.35" hidden="false" customHeight="true" outlineLevel="0" collapsed="false">
      <c r="A449" s="26"/>
      <c r="B449" s="36" t="s">
        <v>151</v>
      </c>
      <c r="C449" s="37" t="n">
        <v>925</v>
      </c>
      <c r="D449" s="38" t="s">
        <v>265</v>
      </c>
      <c r="E449" s="38" t="s">
        <v>40</v>
      </c>
      <c r="F449" s="39" t="s">
        <v>401</v>
      </c>
      <c r="G449" s="38" t="s">
        <v>152</v>
      </c>
      <c r="H449" s="40" t="n">
        <f aca="false">9469.4-609.6+14566.7+76</f>
        <v>23502.5</v>
      </c>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customFormat="false" ht="17.1" hidden="false" customHeight="true" outlineLevel="0" collapsed="false">
      <c r="A450" s="26"/>
      <c r="B450" s="36" t="s">
        <v>386</v>
      </c>
      <c r="C450" s="37" t="n">
        <v>925</v>
      </c>
      <c r="D450" s="38" t="s">
        <v>265</v>
      </c>
      <c r="E450" s="38" t="s">
        <v>40</v>
      </c>
      <c r="F450" s="39" t="s">
        <v>402</v>
      </c>
      <c r="G450" s="38"/>
      <c r="H450" s="40" t="n">
        <f aca="false">H451</f>
        <v>2377.8</v>
      </c>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customFormat="false" ht="28.35" hidden="false" customHeight="true" outlineLevel="0" collapsed="false">
      <c r="A451" s="26"/>
      <c r="B451" s="36" t="s">
        <v>151</v>
      </c>
      <c r="C451" s="37" t="n">
        <v>925</v>
      </c>
      <c r="D451" s="38" t="s">
        <v>265</v>
      </c>
      <c r="E451" s="38" t="s">
        <v>40</v>
      </c>
      <c r="F451" s="39" t="s">
        <v>402</v>
      </c>
      <c r="G451" s="38" t="s">
        <v>152</v>
      </c>
      <c r="H451" s="40" t="n">
        <f aca="false">2237.8+96-76+120</f>
        <v>2377.8</v>
      </c>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customFormat="false" ht="41" hidden="false" customHeight="true" outlineLevel="0" collapsed="false">
      <c r="A452" s="26"/>
      <c r="B452" s="36" t="s">
        <v>439</v>
      </c>
      <c r="C452" s="37" t="n">
        <v>925</v>
      </c>
      <c r="D452" s="38" t="s">
        <v>265</v>
      </c>
      <c r="E452" s="38" t="s">
        <v>40</v>
      </c>
      <c r="F452" s="39" t="s">
        <v>440</v>
      </c>
      <c r="G452" s="38"/>
      <c r="H452" s="40" t="n">
        <f aca="false">H453</f>
        <v>6727.1</v>
      </c>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customFormat="false" ht="28.35" hidden="false" customHeight="true" outlineLevel="0" collapsed="false">
      <c r="A453" s="26"/>
      <c r="B453" s="36" t="s">
        <v>151</v>
      </c>
      <c r="C453" s="37" t="n">
        <v>925</v>
      </c>
      <c r="D453" s="38" t="s">
        <v>265</v>
      </c>
      <c r="E453" s="38" t="s">
        <v>40</v>
      </c>
      <c r="F453" s="39" t="s">
        <v>440</v>
      </c>
      <c r="G453" s="38" t="s">
        <v>152</v>
      </c>
      <c r="H453" s="40" t="n">
        <f aca="false">6166.5+560.6</f>
        <v>6727.1</v>
      </c>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customFormat="false" ht="17" hidden="false" customHeight="true" outlineLevel="0" collapsed="false">
      <c r="A454" s="26"/>
      <c r="B454" s="36" t="s">
        <v>403</v>
      </c>
      <c r="C454" s="37" t="n">
        <v>925</v>
      </c>
      <c r="D454" s="38" t="s">
        <v>265</v>
      </c>
      <c r="E454" s="38" t="s">
        <v>40</v>
      </c>
      <c r="F454" s="39" t="s">
        <v>404</v>
      </c>
      <c r="G454" s="38"/>
      <c r="H454" s="40" t="n">
        <f aca="false">H455</f>
        <v>3812.5</v>
      </c>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customFormat="false" ht="17" hidden="false" customHeight="true" outlineLevel="0" collapsed="false">
      <c r="A455" s="26"/>
      <c r="B455" s="36" t="s">
        <v>405</v>
      </c>
      <c r="C455" s="37" t="n">
        <v>925</v>
      </c>
      <c r="D455" s="38" t="s">
        <v>265</v>
      </c>
      <c r="E455" s="38" t="s">
        <v>40</v>
      </c>
      <c r="F455" s="39" t="s">
        <v>406</v>
      </c>
      <c r="G455" s="38"/>
      <c r="H455" s="40" t="n">
        <f aca="false">H456</f>
        <v>3812.5</v>
      </c>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customFormat="false" ht="28.35" hidden="false" customHeight="true" outlineLevel="0" collapsed="false">
      <c r="A456" s="26"/>
      <c r="B456" s="36" t="s">
        <v>407</v>
      </c>
      <c r="C456" s="37" t="n">
        <v>925</v>
      </c>
      <c r="D456" s="38" t="s">
        <v>265</v>
      </c>
      <c r="E456" s="38" t="s">
        <v>40</v>
      </c>
      <c r="F456" s="39" t="s">
        <v>408</v>
      </c>
      <c r="G456" s="38"/>
      <c r="H456" s="40" t="n">
        <f aca="false">H457</f>
        <v>3812.5</v>
      </c>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customFormat="false" ht="28.35" hidden="false" customHeight="true" outlineLevel="0" collapsed="false">
      <c r="A457" s="26"/>
      <c r="B457" s="36" t="s">
        <v>151</v>
      </c>
      <c r="C457" s="37" t="n">
        <v>925</v>
      </c>
      <c r="D457" s="38" t="s">
        <v>265</v>
      </c>
      <c r="E457" s="38" t="s">
        <v>40</v>
      </c>
      <c r="F457" s="39" t="s">
        <v>408</v>
      </c>
      <c r="G457" s="38" t="s">
        <v>152</v>
      </c>
      <c r="H457" s="40" t="n">
        <v>3812.5</v>
      </c>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customFormat="false" ht="17.1" hidden="false" customHeight="true" outlineLevel="0" collapsed="false">
      <c r="A458" s="26"/>
      <c r="B458" s="36" t="s">
        <v>94</v>
      </c>
      <c r="C458" s="37" t="n">
        <v>925</v>
      </c>
      <c r="D458" s="38" t="s">
        <v>265</v>
      </c>
      <c r="E458" s="38" t="s">
        <v>40</v>
      </c>
      <c r="F458" s="39" t="s">
        <v>95</v>
      </c>
      <c r="G458" s="38"/>
      <c r="H458" s="40" t="n">
        <f aca="false">H459</f>
        <v>160</v>
      </c>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customFormat="false" ht="28.35" hidden="false" customHeight="true" outlineLevel="0" collapsed="false">
      <c r="A459" s="26"/>
      <c r="B459" s="36" t="s">
        <v>409</v>
      </c>
      <c r="C459" s="37" t="n">
        <v>925</v>
      </c>
      <c r="D459" s="38" t="s">
        <v>265</v>
      </c>
      <c r="E459" s="38" t="s">
        <v>40</v>
      </c>
      <c r="F459" s="39" t="s">
        <v>410</v>
      </c>
      <c r="G459" s="38"/>
      <c r="H459" s="40" t="n">
        <f aca="false">H460</f>
        <v>160</v>
      </c>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customFormat="false" ht="17.1" hidden="false" customHeight="true" outlineLevel="0" collapsed="false">
      <c r="A460" s="26"/>
      <c r="B460" s="36" t="s">
        <v>411</v>
      </c>
      <c r="C460" s="37" t="n">
        <v>925</v>
      </c>
      <c r="D460" s="38" t="s">
        <v>265</v>
      </c>
      <c r="E460" s="38" t="s">
        <v>40</v>
      </c>
      <c r="F460" s="39" t="s">
        <v>412</v>
      </c>
      <c r="G460" s="38"/>
      <c r="H460" s="40" t="n">
        <f aca="false">H461</f>
        <v>160</v>
      </c>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customFormat="false" ht="28.35" hidden="false" customHeight="true" outlineLevel="0" collapsed="false">
      <c r="A461" s="26"/>
      <c r="B461" s="36" t="s">
        <v>151</v>
      </c>
      <c r="C461" s="37" t="n">
        <v>925</v>
      </c>
      <c r="D461" s="38" t="s">
        <v>265</v>
      </c>
      <c r="E461" s="38" t="s">
        <v>40</v>
      </c>
      <c r="F461" s="39" t="s">
        <v>412</v>
      </c>
      <c r="G461" s="38" t="s">
        <v>152</v>
      </c>
      <c r="H461" s="40" t="n">
        <v>160</v>
      </c>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customFormat="false" ht="28.35" hidden="false" customHeight="true" outlineLevel="0" collapsed="false">
      <c r="A462" s="26"/>
      <c r="B462" s="36" t="s">
        <v>73</v>
      </c>
      <c r="C462" s="37" t="n">
        <v>925</v>
      </c>
      <c r="D462" s="38" t="s">
        <v>265</v>
      </c>
      <c r="E462" s="38" t="s">
        <v>40</v>
      </c>
      <c r="F462" s="39" t="s">
        <v>74</v>
      </c>
      <c r="G462" s="38"/>
      <c r="H462" s="40" t="n">
        <f aca="false">H463</f>
        <v>292.9</v>
      </c>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customFormat="false" ht="17" hidden="false" customHeight="true" outlineLevel="0" collapsed="false">
      <c r="A463" s="26"/>
      <c r="B463" s="36" t="s">
        <v>75</v>
      </c>
      <c r="C463" s="37" t="n">
        <v>925</v>
      </c>
      <c r="D463" s="38" t="s">
        <v>265</v>
      </c>
      <c r="E463" s="38" t="s">
        <v>40</v>
      </c>
      <c r="F463" s="39" t="s">
        <v>76</v>
      </c>
      <c r="G463" s="38"/>
      <c r="H463" s="40" t="n">
        <f aca="false">H464</f>
        <v>292.9</v>
      </c>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customFormat="false" ht="17" hidden="false" customHeight="true" outlineLevel="0" collapsed="false">
      <c r="A464" s="26"/>
      <c r="B464" s="36" t="s">
        <v>61</v>
      </c>
      <c r="C464" s="37" t="n">
        <v>925</v>
      </c>
      <c r="D464" s="38" t="s">
        <v>265</v>
      </c>
      <c r="E464" s="38" t="s">
        <v>40</v>
      </c>
      <c r="F464" s="39" t="s">
        <v>125</v>
      </c>
      <c r="G464" s="38"/>
      <c r="H464" s="40" t="n">
        <f aca="false">H465</f>
        <v>292.9</v>
      </c>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customFormat="false" ht="28.35" hidden="false" customHeight="true" outlineLevel="0" collapsed="false">
      <c r="A465" s="26"/>
      <c r="B465" s="36" t="s">
        <v>151</v>
      </c>
      <c r="C465" s="37" t="n">
        <v>925</v>
      </c>
      <c r="D465" s="38" t="s">
        <v>265</v>
      </c>
      <c r="E465" s="38" t="s">
        <v>40</v>
      </c>
      <c r="F465" s="39" t="s">
        <v>125</v>
      </c>
      <c r="G465" s="38" t="s">
        <v>152</v>
      </c>
      <c r="H465" s="40" t="n">
        <v>292.9</v>
      </c>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customFormat="false" ht="17.1" hidden="false" customHeight="true" outlineLevel="0" collapsed="false">
      <c r="A466" s="26"/>
      <c r="B466" s="70" t="s">
        <v>441</v>
      </c>
      <c r="C466" s="37" t="n">
        <v>925</v>
      </c>
      <c r="D466" s="38" t="s">
        <v>265</v>
      </c>
      <c r="E466" s="38" t="s">
        <v>22</v>
      </c>
      <c r="F466" s="39"/>
      <c r="G466" s="38"/>
      <c r="H466" s="40" t="n">
        <f aca="false">H467</f>
        <v>48166.2</v>
      </c>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customFormat="false" ht="17.1" hidden="false" customHeight="true" outlineLevel="0" collapsed="false">
      <c r="A467" s="26"/>
      <c r="B467" s="36" t="s">
        <v>414</v>
      </c>
      <c r="C467" s="37" t="n">
        <v>925</v>
      </c>
      <c r="D467" s="38" t="s">
        <v>265</v>
      </c>
      <c r="E467" s="38" t="s">
        <v>22</v>
      </c>
      <c r="F467" s="39" t="s">
        <v>379</v>
      </c>
      <c r="G467" s="38"/>
      <c r="H467" s="40" t="n">
        <f aca="false">H468</f>
        <v>48166.2</v>
      </c>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customFormat="false" ht="17.1" hidden="false" customHeight="true" outlineLevel="0" collapsed="false">
      <c r="A468" s="26"/>
      <c r="B468" s="36" t="s">
        <v>415</v>
      </c>
      <c r="C468" s="37" t="n">
        <v>925</v>
      </c>
      <c r="D468" s="38" t="s">
        <v>265</v>
      </c>
      <c r="E468" s="38" t="s">
        <v>22</v>
      </c>
      <c r="F468" s="39" t="s">
        <v>381</v>
      </c>
      <c r="G468" s="38"/>
      <c r="H468" s="40" t="n">
        <f aca="false">H469+H478</f>
        <v>48166.2</v>
      </c>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customFormat="false" ht="28.35" hidden="false" customHeight="true" outlineLevel="0" collapsed="false">
      <c r="A469" s="26"/>
      <c r="B469" s="36" t="s">
        <v>442</v>
      </c>
      <c r="C469" s="37" t="n">
        <v>925</v>
      </c>
      <c r="D469" s="38" t="s">
        <v>265</v>
      </c>
      <c r="E469" s="38" t="s">
        <v>22</v>
      </c>
      <c r="F469" s="39" t="s">
        <v>443</v>
      </c>
      <c r="G469" s="38"/>
      <c r="H469" s="40" t="n">
        <f aca="false">H470+H476+H474+H472</f>
        <v>40422.2</v>
      </c>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customFormat="false" ht="28.35" hidden="false" customHeight="true" outlineLevel="0" collapsed="false">
      <c r="A470" s="26"/>
      <c r="B470" s="68" t="s">
        <v>106</v>
      </c>
      <c r="C470" s="37" t="n">
        <v>925</v>
      </c>
      <c r="D470" s="38" t="s">
        <v>265</v>
      </c>
      <c r="E470" s="38" t="s">
        <v>22</v>
      </c>
      <c r="F470" s="39" t="s">
        <v>444</v>
      </c>
      <c r="G470" s="38"/>
      <c r="H470" s="40" t="n">
        <f aca="false">H471</f>
        <v>39709.5</v>
      </c>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customFormat="false" ht="28.35" hidden="false" customHeight="true" outlineLevel="0" collapsed="false">
      <c r="A471" s="26"/>
      <c r="B471" s="36" t="s">
        <v>151</v>
      </c>
      <c r="C471" s="37" t="n">
        <v>925</v>
      </c>
      <c r="D471" s="38" t="s">
        <v>265</v>
      </c>
      <c r="E471" s="38" t="s">
        <v>22</v>
      </c>
      <c r="F471" s="39" t="s">
        <v>444</v>
      </c>
      <c r="G471" s="38" t="s">
        <v>152</v>
      </c>
      <c r="H471" s="40" t="n">
        <f aca="false">44829.3-5119.8</f>
        <v>39709.5</v>
      </c>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customFormat="false" ht="17" hidden="false" customHeight="true" outlineLevel="0" collapsed="false">
      <c r="A472" s="26"/>
      <c r="B472" s="36" t="s">
        <v>119</v>
      </c>
      <c r="C472" s="37" t="n">
        <v>925</v>
      </c>
      <c r="D472" s="38" t="s">
        <v>265</v>
      </c>
      <c r="E472" s="38" t="s">
        <v>22</v>
      </c>
      <c r="F472" s="39" t="s">
        <v>445</v>
      </c>
      <c r="G472" s="38"/>
      <c r="H472" s="40" t="n">
        <f aca="false">H473</f>
        <v>250</v>
      </c>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customFormat="false" ht="28.35" hidden="false" customHeight="true" outlineLevel="0" collapsed="false">
      <c r="A473" s="26"/>
      <c r="B473" s="36" t="s">
        <v>151</v>
      </c>
      <c r="C473" s="37" t="n">
        <v>925</v>
      </c>
      <c r="D473" s="38" t="s">
        <v>265</v>
      </c>
      <c r="E473" s="38" t="s">
        <v>22</v>
      </c>
      <c r="F473" s="39" t="s">
        <v>445</v>
      </c>
      <c r="G473" s="38" t="s">
        <v>152</v>
      </c>
      <c r="H473" s="40" t="n">
        <v>250</v>
      </c>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customFormat="false" ht="17.1" hidden="false" customHeight="true" outlineLevel="0" collapsed="false">
      <c r="A474" s="26"/>
      <c r="B474" s="36" t="s">
        <v>386</v>
      </c>
      <c r="C474" s="37" t="n">
        <v>925</v>
      </c>
      <c r="D474" s="38" t="s">
        <v>265</v>
      </c>
      <c r="E474" s="38" t="s">
        <v>22</v>
      </c>
      <c r="F474" s="39" t="s">
        <v>446</v>
      </c>
      <c r="G474" s="38"/>
      <c r="H474" s="40" t="n">
        <f aca="false">H475</f>
        <v>149</v>
      </c>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customFormat="false" ht="28.35" hidden="false" customHeight="true" outlineLevel="0" collapsed="false">
      <c r="A475" s="26"/>
      <c r="B475" s="36" t="s">
        <v>151</v>
      </c>
      <c r="C475" s="37" t="n">
        <v>925</v>
      </c>
      <c r="D475" s="38" t="s">
        <v>265</v>
      </c>
      <c r="E475" s="38" t="s">
        <v>22</v>
      </c>
      <c r="F475" s="39" t="s">
        <v>446</v>
      </c>
      <c r="G475" s="38" t="s">
        <v>152</v>
      </c>
      <c r="H475" s="40" t="n">
        <f aca="false">149</f>
        <v>149</v>
      </c>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customFormat="false" ht="79.1" hidden="false" customHeight="true" outlineLevel="0" collapsed="false">
      <c r="A476" s="26"/>
      <c r="B476" s="42" t="s">
        <v>388</v>
      </c>
      <c r="C476" s="37" t="n">
        <v>925</v>
      </c>
      <c r="D476" s="38" t="s">
        <v>265</v>
      </c>
      <c r="E476" s="38" t="s">
        <v>22</v>
      </c>
      <c r="F476" s="39" t="s">
        <v>447</v>
      </c>
      <c r="G476" s="38"/>
      <c r="H476" s="40" t="n">
        <f aca="false">H477</f>
        <v>313.7</v>
      </c>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customFormat="false" ht="28.35" hidden="false" customHeight="true" outlineLevel="0" collapsed="false">
      <c r="A477" s="26"/>
      <c r="B477" s="36" t="s">
        <v>151</v>
      </c>
      <c r="C477" s="37" t="n">
        <v>925</v>
      </c>
      <c r="D477" s="38" t="s">
        <v>265</v>
      </c>
      <c r="E477" s="38" t="s">
        <v>22</v>
      </c>
      <c r="F477" s="39" t="s">
        <v>447</v>
      </c>
      <c r="G477" s="38" t="s">
        <v>152</v>
      </c>
      <c r="H477" s="40" t="n">
        <f aca="false">665-351.3</f>
        <v>313.7</v>
      </c>
    </row>
    <row r="478" customFormat="false" ht="41" hidden="false" customHeight="true" outlineLevel="0" collapsed="false">
      <c r="A478" s="26"/>
      <c r="B478" s="36" t="s">
        <v>448</v>
      </c>
      <c r="C478" s="37" t="n">
        <v>925</v>
      </c>
      <c r="D478" s="38" t="s">
        <v>265</v>
      </c>
      <c r="E478" s="38" t="s">
        <v>22</v>
      </c>
      <c r="F478" s="39" t="s">
        <v>449</v>
      </c>
      <c r="G478" s="38"/>
      <c r="H478" s="40" t="n">
        <f aca="false">H479</f>
        <v>7744</v>
      </c>
    </row>
    <row r="479" customFormat="false" ht="28.35" hidden="false" customHeight="true" outlineLevel="0" collapsed="false">
      <c r="A479" s="26"/>
      <c r="B479" s="68" t="s">
        <v>106</v>
      </c>
      <c r="C479" s="37" t="n">
        <v>925</v>
      </c>
      <c r="D479" s="38" t="s">
        <v>265</v>
      </c>
      <c r="E479" s="38" t="s">
        <v>22</v>
      </c>
      <c r="F479" s="39" t="s">
        <v>450</v>
      </c>
      <c r="G479" s="38"/>
      <c r="H479" s="40" t="n">
        <f aca="false">H480+H481</f>
        <v>7744</v>
      </c>
    </row>
    <row r="480" customFormat="false" ht="28.35" hidden="false" customHeight="true" outlineLevel="0" collapsed="false">
      <c r="A480" s="26"/>
      <c r="B480" s="36" t="s">
        <v>151</v>
      </c>
      <c r="C480" s="37" t="n">
        <v>925</v>
      </c>
      <c r="D480" s="38" t="s">
        <v>265</v>
      </c>
      <c r="E480" s="38" t="s">
        <v>22</v>
      </c>
      <c r="F480" s="39" t="s">
        <v>450</v>
      </c>
      <c r="G480" s="38" t="s">
        <v>152</v>
      </c>
      <c r="H480" s="40" t="n">
        <f aca="false">5119.8+690.3+1703.8</f>
        <v>7513.9</v>
      </c>
    </row>
    <row r="481" customFormat="false" ht="17" hidden="false" customHeight="true" outlineLevel="0" collapsed="false">
      <c r="A481" s="26"/>
      <c r="B481" s="36" t="s">
        <v>36</v>
      </c>
      <c r="C481" s="37" t="n">
        <v>925</v>
      </c>
      <c r="D481" s="38" t="s">
        <v>265</v>
      </c>
      <c r="E481" s="38" t="s">
        <v>22</v>
      </c>
      <c r="F481" s="39" t="s">
        <v>450</v>
      </c>
      <c r="G481" s="38" t="s">
        <v>37</v>
      </c>
      <c r="H481" s="40" t="n">
        <f aca="false">920.4-690.3</f>
        <v>230.1</v>
      </c>
    </row>
    <row r="482" customFormat="false" ht="17" hidden="false" customHeight="true" outlineLevel="0" collapsed="false">
      <c r="A482" s="26"/>
      <c r="B482" s="36" t="s">
        <v>451</v>
      </c>
      <c r="C482" s="37" t="n">
        <v>925</v>
      </c>
      <c r="D482" s="38" t="s">
        <v>265</v>
      </c>
      <c r="E482" s="38" t="s">
        <v>80</v>
      </c>
      <c r="F482" s="39"/>
      <c r="G482" s="38"/>
      <c r="H482" s="40" t="n">
        <f aca="false">H483</f>
        <v>200</v>
      </c>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customFormat="false" ht="17" hidden="false" customHeight="true" outlineLevel="0" collapsed="false">
      <c r="A483" s="26"/>
      <c r="B483" s="36" t="s">
        <v>414</v>
      </c>
      <c r="C483" s="37" t="n">
        <v>925</v>
      </c>
      <c r="D483" s="38" t="s">
        <v>265</v>
      </c>
      <c r="E483" s="38" t="s">
        <v>80</v>
      </c>
      <c r="F483" s="39" t="s">
        <v>379</v>
      </c>
      <c r="G483" s="38"/>
      <c r="H483" s="40" t="n">
        <f aca="false">H484</f>
        <v>200</v>
      </c>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customFormat="false" ht="17" hidden="false" customHeight="true" outlineLevel="0" collapsed="false">
      <c r="A484" s="26"/>
      <c r="B484" s="36" t="s">
        <v>380</v>
      </c>
      <c r="C484" s="37" t="n">
        <v>925</v>
      </c>
      <c r="D484" s="38" t="s">
        <v>265</v>
      </c>
      <c r="E484" s="38" t="s">
        <v>80</v>
      </c>
      <c r="F484" s="39" t="s">
        <v>381</v>
      </c>
      <c r="G484" s="38"/>
      <c r="H484" s="40" t="n">
        <f aca="false">H485</f>
        <v>200</v>
      </c>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customFormat="false" ht="41" hidden="false" customHeight="true" outlineLevel="0" collapsed="false">
      <c r="A485" s="26"/>
      <c r="B485" s="36" t="s">
        <v>452</v>
      </c>
      <c r="C485" s="37" t="n">
        <v>925</v>
      </c>
      <c r="D485" s="38" t="s">
        <v>265</v>
      </c>
      <c r="E485" s="38" t="s">
        <v>80</v>
      </c>
      <c r="F485" s="39" t="s">
        <v>453</v>
      </c>
      <c r="G485" s="38"/>
      <c r="H485" s="40" t="n">
        <f aca="false">H486</f>
        <v>200</v>
      </c>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customFormat="false" ht="17.1" hidden="false" customHeight="true" outlineLevel="0" collapsed="false">
      <c r="A486" s="26"/>
      <c r="B486" s="36" t="s">
        <v>386</v>
      </c>
      <c r="C486" s="37" t="n">
        <v>925</v>
      </c>
      <c r="D486" s="38" t="s">
        <v>265</v>
      </c>
      <c r="E486" s="38" t="s">
        <v>80</v>
      </c>
      <c r="F486" s="39" t="s">
        <v>454</v>
      </c>
      <c r="G486" s="38"/>
      <c r="H486" s="40" t="n">
        <f aca="false">H487</f>
        <v>200</v>
      </c>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customFormat="false" ht="28.35" hidden="false" customHeight="true" outlineLevel="0" collapsed="false">
      <c r="A487" s="26"/>
      <c r="B487" s="36" t="s">
        <v>151</v>
      </c>
      <c r="C487" s="37" t="n">
        <v>925</v>
      </c>
      <c r="D487" s="38" t="s">
        <v>265</v>
      </c>
      <c r="E487" s="38" t="s">
        <v>80</v>
      </c>
      <c r="F487" s="39" t="s">
        <v>454</v>
      </c>
      <c r="G487" s="38" t="s">
        <v>152</v>
      </c>
      <c r="H487" s="40" t="n">
        <v>200</v>
      </c>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customFormat="false" ht="17.1" hidden="false" customHeight="true" outlineLevel="0" collapsed="false">
      <c r="A488" s="26"/>
      <c r="B488" s="36" t="s">
        <v>269</v>
      </c>
      <c r="C488" s="37" t="n">
        <v>925</v>
      </c>
      <c r="D488" s="38" t="s">
        <v>265</v>
      </c>
      <c r="E488" s="38" t="s">
        <v>138</v>
      </c>
      <c r="F488" s="39"/>
      <c r="G488" s="38"/>
      <c r="H488" s="40" t="n">
        <f aca="false">H489+H527+H512</f>
        <v>219837.5</v>
      </c>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customFormat="false" ht="17.1" hidden="false" customHeight="true" outlineLevel="0" collapsed="false">
      <c r="A489" s="26"/>
      <c r="B489" s="36" t="s">
        <v>414</v>
      </c>
      <c r="C489" s="37" t="n">
        <v>925</v>
      </c>
      <c r="D489" s="38" t="s">
        <v>265</v>
      </c>
      <c r="E489" s="38" t="s">
        <v>138</v>
      </c>
      <c r="F489" s="39" t="s">
        <v>379</v>
      </c>
      <c r="G489" s="38"/>
      <c r="H489" s="40" t="n">
        <f aca="false">H490</f>
        <v>206104</v>
      </c>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customFormat="false" ht="17.1" hidden="false" customHeight="true" outlineLevel="0" collapsed="false">
      <c r="A490" s="26"/>
      <c r="B490" s="36" t="s">
        <v>380</v>
      </c>
      <c r="C490" s="37" t="n">
        <v>925</v>
      </c>
      <c r="D490" s="38" t="s">
        <v>265</v>
      </c>
      <c r="E490" s="38" t="s">
        <v>138</v>
      </c>
      <c r="F490" s="39" t="s">
        <v>381</v>
      </c>
      <c r="G490" s="38"/>
      <c r="H490" s="40" t="n">
        <f aca="false">H494+H497+H509+H491</f>
        <v>206104</v>
      </c>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customFormat="false" ht="28.35" hidden="false" customHeight="true" outlineLevel="0" collapsed="false">
      <c r="A491" s="26"/>
      <c r="B491" s="36" t="s">
        <v>455</v>
      </c>
      <c r="C491" s="37" t="n">
        <v>925</v>
      </c>
      <c r="D491" s="38" t="s">
        <v>265</v>
      </c>
      <c r="E491" s="38" t="s">
        <v>138</v>
      </c>
      <c r="F491" s="39" t="s">
        <v>456</v>
      </c>
      <c r="G491" s="38"/>
      <c r="H491" s="40" t="n">
        <f aca="false">H492</f>
        <v>200</v>
      </c>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customFormat="false" ht="17.1" hidden="false" customHeight="true" outlineLevel="0" collapsed="false">
      <c r="A492" s="26"/>
      <c r="B492" s="36" t="s">
        <v>34</v>
      </c>
      <c r="C492" s="37" t="n">
        <v>925</v>
      </c>
      <c r="D492" s="38" t="s">
        <v>265</v>
      </c>
      <c r="E492" s="38" t="s">
        <v>138</v>
      </c>
      <c r="F492" s="39" t="s">
        <v>457</v>
      </c>
      <c r="G492" s="38"/>
      <c r="H492" s="40" t="n">
        <f aca="false">H493</f>
        <v>200</v>
      </c>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customFormat="false" ht="17.1" hidden="false" customHeight="true" outlineLevel="0" collapsed="false">
      <c r="A493" s="26"/>
      <c r="B493" s="36" t="s">
        <v>34</v>
      </c>
      <c r="C493" s="37" t="n">
        <v>925</v>
      </c>
      <c r="D493" s="38" t="s">
        <v>265</v>
      </c>
      <c r="E493" s="38" t="s">
        <v>138</v>
      </c>
      <c r="F493" s="39" t="s">
        <v>457</v>
      </c>
      <c r="G493" s="38" t="s">
        <v>35</v>
      </c>
      <c r="H493" s="40" t="n">
        <v>200</v>
      </c>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customFormat="false" ht="17.1" hidden="false" customHeight="true" outlineLevel="0" collapsed="false">
      <c r="A494" s="26"/>
      <c r="B494" s="36" t="s">
        <v>458</v>
      </c>
      <c r="C494" s="37" t="n">
        <v>925</v>
      </c>
      <c r="D494" s="38" t="s">
        <v>265</v>
      </c>
      <c r="E494" s="38" t="s">
        <v>138</v>
      </c>
      <c r="F494" s="39" t="s">
        <v>459</v>
      </c>
      <c r="G494" s="38"/>
      <c r="H494" s="40" t="n">
        <f aca="false">H495</f>
        <v>122674.9</v>
      </c>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customFormat="false" ht="17.1" hidden="false" customHeight="true" outlineLevel="0" collapsed="false">
      <c r="A495" s="26"/>
      <c r="B495" s="36" t="s">
        <v>386</v>
      </c>
      <c r="C495" s="37" t="n">
        <v>925</v>
      </c>
      <c r="D495" s="38" t="s">
        <v>265</v>
      </c>
      <c r="E495" s="38" t="s">
        <v>138</v>
      </c>
      <c r="F495" s="39" t="s">
        <v>460</v>
      </c>
      <c r="G495" s="38"/>
      <c r="H495" s="40" t="n">
        <f aca="false">H496</f>
        <v>122674.9</v>
      </c>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customFormat="false" ht="28.35" hidden="false" customHeight="true" outlineLevel="0" collapsed="false">
      <c r="A496" s="26"/>
      <c r="B496" s="36" t="s">
        <v>151</v>
      </c>
      <c r="C496" s="37" t="n">
        <v>925</v>
      </c>
      <c r="D496" s="38" t="s">
        <v>265</v>
      </c>
      <c r="E496" s="38" t="s">
        <v>138</v>
      </c>
      <c r="F496" s="39" t="s">
        <v>460</v>
      </c>
      <c r="G496" s="38" t="s">
        <v>152</v>
      </c>
      <c r="H496" s="40" t="n">
        <f aca="false">43069+573.7+(87632.2-10000)+1000+400</f>
        <v>122674.9</v>
      </c>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customFormat="false" ht="28.35" hidden="false" customHeight="true" outlineLevel="0" collapsed="false">
      <c r="A497" s="26"/>
      <c r="B497" s="36" t="s">
        <v>461</v>
      </c>
      <c r="C497" s="37" t="n">
        <v>925</v>
      </c>
      <c r="D497" s="38" t="s">
        <v>265</v>
      </c>
      <c r="E497" s="38" t="s">
        <v>138</v>
      </c>
      <c r="F497" s="39" t="s">
        <v>462</v>
      </c>
      <c r="G497" s="38"/>
      <c r="H497" s="40" t="n">
        <f aca="false">H498+H502+H506</f>
        <v>82188</v>
      </c>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customFormat="false" ht="17.1" hidden="false" customHeight="true" outlineLevel="0" collapsed="false">
      <c r="A498" s="26"/>
      <c r="B498" s="36" t="s">
        <v>27</v>
      </c>
      <c r="C498" s="37" t="n">
        <v>925</v>
      </c>
      <c r="D498" s="38" t="s">
        <v>265</v>
      </c>
      <c r="E498" s="38" t="s">
        <v>138</v>
      </c>
      <c r="F498" s="39" t="s">
        <v>463</v>
      </c>
      <c r="G498" s="38"/>
      <c r="H498" s="40" t="n">
        <f aca="false">H499+H500+H501</f>
        <v>14988.5</v>
      </c>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customFormat="false" ht="41" hidden="false" customHeight="true" outlineLevel="0" collapsed="false">
      <c r="A499" s="26"/>
      <c r="B499" s="42" t="s">
        <v>29</v>
      </c>
      <c r="C499" s="37" t="n">
        <v>925</v>
      </c>
      <c r="D499" s="38" t="s">
        <v>265</v>
      </c>
      <c r="E499" s="38" t="s">
        <v>138</v>
      </c>
      <c r="F499" s="39" t="s">
        <v>463</v>
      </c>
      <c r="G499" s="38" t="s">
        <v>30</v>
      </c>
      <c r="H499" s="40" t="n">
        <f aca="false">10629.5+5.2+1197.6</f>
        <v>11832.3</v>
      </c>
      <c r="V499" s="43"/>
      <c r="W499" s="43"/>
      <c r="X499" s="43"/>
      <c r="Y499" s="43"/>
      <c r="Z499" s="43"/>
      <c r="AA499" s="43"/>
      <c r="AB499" s="43"/>
      <c r="AC499" s="43"/>
      <c r="AD499" s="43"/>
      <c r="AE499" s="43"/>
      <c r="AF499" s="43"/>
      <c r="AG499" s="43"/>
      <c r="AH499" s="43"/>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customFormat="false" ht="17.1" hidden="false" customHeight="true" outlineLevel="0" collapsed="false">
      <c r="A500" s="26"/>
      <c r="B500" s="36" t="s">
        <v>34</v>
      </c>
      <c r="C500" s="37" t="n">
        <v>925</v>
      </c>
      <c r="D500" s="38" t="s">
        <v>265</v>
      </c>
      <c r="E500" s="38" t="s">
        <v>138</v>
      </c>
      <c r="F500" s="39" t="s">
        <v>463</v>
      </c>
      <c r="G500" s="38" t="s">
        <v>35</v>
      </c>
      <c r="H500" s="40" t="n">
        <f aca="false">656.2+2500</f>
        <v>3156.2</v>
      </c>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customFormat="false" ht="17.1" hidden="false" customHeight="true" outlineLevel="0" collapsed="false">
      <c r="A501" s="26"/>
      <c r="B501" s="36" t="s">
        <v>36</v>
      </c>
      <c r="C501" s="37" t="n">
        <v>925</v>
      </c>
      <c r="D501" s="38" t="s">
        <v>265</v>
      </c>
      <c r="E501" s="38" t="s">
        <v>138</v>
      </c>
      <c r="F501" s="39" t="s">
        <v>463</v>
      </c>
      <c r="G501" s="38" t="s">
        <v>37</v>
      </c>
      <c r="H501" s="40" t="n">
        <v>0</v>
      </c>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customFormat="false" ht="28.35" hidden="false" customHeight="true" outlineLevel="0" collapsed="false">
      <c r="A502" s="26"/>
      <c r="B502" s="36" t="s">
        <v>106</v>
      </c>
      <c r="C502" s="37" t="n">
        <v>925</v>
      </c>
      <c r="D502" s="38" t="s">
        <v>265</v>
      </c>
      <c r="E502" s="38" t="s">
        <v>138</v>
      </c>
      <c r="F502" s="39" t="s">
        <v>464</v>
      </c>
      <c r="G502" s="38"/>
      <c r="H502" s="40" t="n">
        <f aca="false">H503+H504+H505</f>
        <v>49105</v>
      </c>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customFormat="false" ht="41" hidden="false" customHeight="true" outlineLevel="0" collapsed="false">
      <c r="A503" s="26"/>
      <c r="B503" s="42" t="s">
        <v>29</v>
      </c>
      <c r="C503" s="37" t="n">
        <v>925</v>
      </c>
      <c r="D503" s="38" t="s">
        <v>265</v>
      </c>
      <c r="E503" s="38" t="s">
        <v>138</v>
      </c>
      <c r="F503" s="39" t="s">
        <v>464</v>
      </c>
      <c r="G503" s="38" t="s">
        <v>30</v>
      </c>
      <c r="H503" s="40" t="n">
        <f aca="false">35094.6+20+6454+1894.9</f>
        <v>43463.5</v>
      </c>
      <c r="V503" s="43"/>
      <c r="W503" s="43"/>
      <c r="X503" s="43"/>
      <c r="Y503" s="43"/>
      <c r="Z503" s="43"/>
      <c r="AA503" s="43"/>
      <c r="AB503" s="43"/>
      <c r="AC503" s="43"/>
      <c r="AD503" s="43"/>
      <c r="AE503" s="43"/>
      <c r="AF503" s="43"/>
      <c r="AG503" s="43"/>
      <c r="AH503" s="43"/>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customFormat="false" ht="17.1" hidden="false" customHeight="true" outlineLevel="0" collapsed="false">
      <c r="A504" s="26"/>
      <c r="B504" s="36" t="s">
        <v>34</v>
      </c>
      <c r="C504" s="37" t="n">
        <v>925</v>
      </c>
      <c r="D504" s="38" t="s">
        <v>265</v>
      </c>
      <c r="E504" s="38" t="s">
        <v>138</v>
      </c>
      <c r="F504" s="39" t="s">
        <v>464</v>
      </c>
      <c r="G504" s="38" t="s">
        <v>35</v>
      </c>
      <c r="H504" s="40" t="n">
        <f aca="false">553.6+3134.4+1950</f>
        <v>5638</v>
      </c>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customFormat="false" ht="17.1" hidden="false" customHeight="true" outlineLevel="0" collapsed="false">
      <c r="A505" s="26"/>
      <c r="B505" s="36" t="s">
        <v>36</v>
      </c>
      <c r="C505" s="37" t="n">
        <v>925</v>
      </c>
      <c r="D505" s="38" t="s">
        <v>265</v>
      </c>
      <c r="E505" s="38" t="s">
        <v>138</v>
      </c>
      <c r="F505" s="39" t="s">
        <v>464</v>
      </c>
      <c r="G505" s="38" t="s">
        <v>37</v>
      </c>
      <c r="H505" s="40" t="n">
        <v>3.5</v>
      </c>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customFormat="false" ht="53.7" hidden="false" customHeight="true" outlineLevel="0" collapsed="false">
      <c r="A506" s="26"/>
      <c r="B506" s="36" t="s">
        <v>390</v>
      </c>
      <c r="C506" s="37" t="n">
        <v>925</v>
      </c>
      <c r="D506" s="38" t="s">
        <v>265</v>
      </c>
      <c r="E506" s="38" t="s">
        <v>138</v>
      </c>
      <c r="F506" s="39" t="s">
        <v>465</v>
      </c>
      <c r="G506" s="38"/>
      <c r="H506" s="40" t="n">
        <f aca="false">H507+H508</f>
        <v>18094.5</v>
      </c>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customFormat="false" ht="41" hidden="false" customHeight="true" outlineLevel="0" collapsed="false">
      <c r="A507" s="26"/>
      <c r="B507" s="42" t="s">
        <v>29</v>
      </c>
      <c r="C507" s="37" t="n">
        <v>925</v>
      </c>
      <c r="D507" s="38" t="s">
        <v>265</v>
      </c>
      <c r="E507" s="38" t="s">
        <v>138</v>
      </c>
      <c r="F507" s="39" t="s">
        <v>465</v>
      </c>
      <c r="G507" s="38" t="s">
        <v>30</v>
      </c>
      <c r="H507" s="40" t="n">
        <f aca="false">5025.8+10473.3</f>
        <v>15499.1</v>
      </c>
    </row>
    <row r="508" customFormat="false" ht="17.1" hidden="false" customHeight="true" outlineLevel="0" collapsed="false">
      <c r="A508" s="26"/>
      <c r="B508" s="36" t="s">
        <v>34</v>
      </c>
      <c r="C508" s="37" t="n">
        <v>925</v>
      </c>
      <c r="D508" s="38" t="s">
        <v>265</v>
      </c>
      <c r="E508" s="38" t="s">
        <v>138</v>
      </c>
      <c r="F508" s="39" t="s">
        <v>465</v>
      </c>
      <c r="G508" s="38" t="s">
        <v>35</v>
      </c>
      <c r="H508" s="40" t="n">
        <f aca="false">1443.4+1970.6-307.2-723+211.6</f>
        <v>2595.4</v>
      </c>
    </row>
    <row r="509" customFormat="false" ht="28.35" hidden="false" customHeight="true" outlineLevel="0" collapsed="false">
      <c r="A509" s="26"/>
      <c r="B509" s="36" t="s">
        <v>466</v>
      </c>
      <c r="C509" s="37" t="n">
        <v>925</v>
      </c>
      <c r="D509" s="38" t="s">
        <v>265</v>
      </c>
      <c r="E509" s="38" t="s">
        <v>138</v>
      </c>
      <c r="F509" s="39" t="s">
        <v>467</v>
      </c>
      <c r="G509" s="38"/>
      <c r="H509" s="40" t="n">
        <f aca="false">H510</f>
        <v>1041.1</v>
      </c>
    </row>
    <row r="510" customFormat="false" ht="53.7" hidden="false" customHeight="true" outlineLevel="0" collapsed="false">
      <c r="A510" s="26"/>
      <c r="B510" s="71" t="s">
        <v>468</v>
      </c>
      <c r="C510" s="37" t="n">
        <v>925</v>
      </c>
      <c r="D510" s="38" t="s">
        <v>265</v>
      </c>
      <c r="E510" s="38" t="s">
        <v>138</v>
      </c>
      <c r="F510" s="39" t="s">
        <v>469</v>
      </c>
      <c r="G510" s="38"/>
      <c r="H510" s="40" t="n">
        <f aca="false">H511</f>
        <v>1041.1</v>
      </c>
    </row>
    <row r="511" customFormat="false" ht="28.35" hidden="false" customHeight="true" outlineLevel="0" collapsed="false">
      <c r="A511" s="26"/>
      <c r="B511" s="36" t="s">
        <v>151</v>
      </c>
      <c r="C511" s="37" t="n">
        <v>925</v>
      </c>
      <c r="D511" s="38" t="s">
        <v>265</v>
      </c>
      <c r="E511" s="38" t="s">
        <v>138</v>
      </c>
      <c r="F511" s="39" t="s">
        <v>469</v>
      </c>
      <c r="G511" s="38" t="s">
        <v>152</v>
      </c>
      <c r="H511" s="40" t="n">
        <f aca="false">49.9+946.9+44.3</f>
        <v>1041.1</v>
      </c>
    </row>
    <row r="512" customFormat="false" ht="17.1" hidden="false" customHeight="true" outlineLevel="0" collapsed="false">
      <c r="A512" s="72"/>
      <c r="B512" s="42" t="s">
        <v>270</v>
      </c>
      <c r="C512" s="37" t="n">
        <v>925</v>
      </c>
      <c r="D512" s="38" t="s">
        <v>265</v>
      </c>
      <c r="E512" s="38" t="s">
        <v>138</v>
      </c>
      <c r="F512" s="39" t="s">
        <v>271</v>
      </c>
      <c r="G512" s="38"/>
      <c r="H512" s="40" t="n">
        <f aca="false">H513</f>
        <v>8358.7</v>
      </c>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customFormat="false" ht="28.35" hidden="false" customHeight="true" outlineLevel="0" collapsed="false">
      <c r="A513" s="72"/>
      <c r="B513" s="42" t="s">
        <v>326</v>
      </c>
      <c r="C513" s="37" t="n">
        <v>925</v>
      </c>
      <c r="D513" s="38" t="s">
        <v>265</v>
      </c>
      <c r="E513" s="38" t="s">
        <v>138</v>
      </c>
      <c r="F513" s="39" t="s">
        <v>273</v>
      </c>
      <c r="G513" s="38"/>
      <c r="H513" s="40" t="n">
        <f aca="false">H514+H521+H518</f>
        <v>8358.7</v>
      </c>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customFormat="false" ht="17.1" hidden="false" customHeight="true" outlineLevel="0" collapsed="false">
      <c r="A514" s="72"/>
      <c r="B514" s="36" t="s">
        <v>274</v>
      </c>
      <c r="C514" s="37" t="n">
        <v>925</v>
      </c>
      <c r="D514" s="38" t="s">
        <v>265</v>
      </c>
      <c r="E514" s="38" t="s">
        <v>138</v>
      </c>
      <c r="F514" s="39" t="s">
        <v>275</v>
      </c>
      <c r="G514" s="38"/>
      <c r="H514" s="40" t="n">
        <f aca="false">H515</f>
        <v>127.2</v>
      </c>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customFormat="false" ht="17.1" hidden="false" customHeight="true" outlineLevel="0" collapsed="false">
      <c r="A515" s="72"/>
      <c r="B515" s="36" t="s">
        <v>276</v>
      </c>
      <c r="C515" s="37" t="n">
        <v>925</v>
      </c>
      <c r="D515" s="38" t="s">
        <v>265</v>
      </c>
      <c r="E515" s="38" t="s">
        <v>138</v>
      </c>
      <c r="F515" s="39" t="s">
        <v>277</v>
      </c>
      <c r="G515" s="38"/>
      <c r="H515" s="40" t="n">
        <f aca="false">H517+H516</f>
        <v>127.2</v>
      </c>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customFormat="false" ht="17.1" hidden="false" customHeight="true" outlineLevel="0" collapsed="false">
      <c r="A516" s="72"/>
      <c r="B516" s="36" t="s">
        <v>34</v>
      </c>
      <c r="C516" s="37" t="n">
        <v>925</v>
      </c>
      <c r="D516" s="38" t="s">
        <v>265</v>
      </c>
      <c r="E516" s="38" t="s">
        <v>138</v>
      </c>
      <c r="F516" s="39" t="s">
        <v>277</v>
      </c>
      <c r="G516" s="38" t="s">
        <v>35</v>
      </c>
      <c r="H516" s="40" t="n">
        <v>117.2</v>
      </c>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customFormat="false" ht="28.35" hidden="false" customHeight="true" outlineLevel="0" collapsed="false">
      <c r="A517" s="72"/>
      <c r="B517" s="36" t="s">
        <v>151</v>
      </c>
      <c r="C517" s="37" t="n">
        <v>925</v>
      </c>
      <c r="D517" s="38" t="s">
        <v>265</v>
      </c>
      <c r="E517" s="38" t="s">
        <v>138</v>
      </c>
      <c r="F517" s="39" t="s">
        <v>277</v>
      </c>
      <c r="G517" s="38" t="s">
        <v>152</v>
      </c>
      <c r="H517" s="40" t="n">
        <v>10</v>
      </c>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customFormat="false" ht="17" hidden="false" customHeight="true" outlineLevel="0" collapsed="false">
      <c r="A518" s="72"/>
      <c r="B518" s="36" t="s">
        <v>470</v>
      </c>
      <c r="C518" s="37" t="n">
        <v>925</v>
      </c>
      <c r="D518" s="38" t="s">
        <v>265</v>
      </c>
      <c r="E518" s="38" t="s">
        <v>138</v>
      </c>
      <c r="F518" s="39" t="s">
        <v>471</v>
      </c>
      <c r="G518" s="38"/>
      <c r="H518" s="40" t="n">
        <f aca="false">H519</f>
        <v>10</v>
      </c>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customFormat="false" ht="17" hidden="false" customHeight="true" outlineLevel="0" collapsed="false">
      <c r="A519" s="72"/>
      <c r="B519" s="36" t="s">
        <v>276</v>
      </c>
      <c r="C519" s="37" t="n">
        <v>925</v>
      </c>
      <c r="D519" s="38" t="s">
        <v>265</v>
      </c>
      <c r="E519" s="38" t="s">
        <v>138</v>
      </c>
      <c r="F519" s="39" t="s">
        <v>472</v>
      </c>
      <c r="G519" s="38"/>
      <c r="H519" s="40" t="n">
        <f aca="false">H520</f>
        <v>10</v>
      </c>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customFormat="false" ht="17" hidden="false" customHeight="true" outlineLevel="0" collapsed="false">
      <c r="A520" s="72"/>
      <c r="B520" s="36" t="s">
        <v>34</v>
      </c>
      <c r="C520" s="37" t="n">
        <v>925</v>
      </c>
      <c r="D520" s="38" t="s">
        <v>265</v>
      </c>
      <c r="E520" s="38" t="s">
        <v>138</v>
      </c>
      <c r="F520" s="39" t="s">
        <v>472</v>
      </c>
      <c r="G520" s="38" t="s">
        <v>35</v>
      </c>
      <c r="H520" s="40" t="n">
        <v>10</v>
      </c>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customFormat="false" ht="17.1" hidden="false" customHeight="true" outlineLevel="0" collapsed="false">
      <c r="A521" s="72"/>
      <c r="B521" s="36" t="s">
        <v>473</v>
      </c>
      <c r="C521" s="37" t="n">
        <v>925</v>
      </c>
      <c r="D521" s="38" t="s">
        <v>265</v>
      </c>
      <c r="E521" s="38" t="s">
        <v>138</v>
      </c>
      <c r="F521" s="39" t="s">
        <v>474</v>
      </c>
      <c r="G521" s="38"/>
      <c r="H521" s="40" t="n">
        <f aca="false">H525+H522</f>
        <v>8221.5</v>
      </c>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customFormat="false" ht="17.1" hidden="false" customHeight="true" outlineLevel="0" collapsed="false">
      <c r="A522" s="72"/>
      <c r="B522" s="36" t="s">
        <v>276</v>
      </c>
      <c r="C522" s="37" t="n">
        <v>925</v>
      </c>
      <c r="D522" s="38" t="s">
        <v>265</v>
      </c>
      <c r="E522" s="38" t="s">
        <v>138</v>
      </c>
      <c r="F522" s="39" t="s">
        <v>475</v>
      </c>
      <c r="G522" s="38"/>
      <c r="H522" s="40" t="n">
        <f aca="false">H523+H524</f>
        <v>4808.5</v>
      </c>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customFormat="false" ht="17.1" hidden="false" customHeight="true" outlineLevel="0" collapsed="false">
      <c r="A523" s="72"/>
      <c r="B523" s="36" t="s">
        <v>34</v>
      </c>
      <c r="C523" s="37" t="n">
        <v>925</v>
      </c>
      <c r="D523" s="38" t="s">
        <v>265</v>
      </c>
      <c r="E523" s="38" t="s">
        <v>138</v>
      </c>
      <c r="F523" s="39" t="s">
        <v>475</v>
      </c>
      <c r="G523" s="38" t="s">
        <v>35</v>
      </c>
      <c r="H523" s="40" t="n">
        <v>2090</v>
      </c>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customFormat="false" ht="28.35" hidden="false" customHeight="true" outlineLevel="0" collapsed="false">
      <c r="A524" s="72"/>
      <c r="B524" s="36" t="s">
        <v>151</v>
      </c>
      <c r="C524" s="37" t="n">
        <v>925</v>
      </c>
      <c r="D524" s="38" t="s">
        <v>265</v>
      </c>
      <c r="E524" s="38" t="s">
        <v>138</v>
      </c>
      <c r="F524" s="39" t="s">
        <v>475</v>
      </c>
      <c r="G524" s="38" t="s">
        <v>152</v>
      </c>
      <c r="H524" s="40" t="n">
        <v>2718.5</v>
      </c>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customFormat="false" ht="53.7" hidden="false" customHeight="true" outlineLevel="0" collapsed="false">
      <c r="A525" s="72"/>
      <c r="B525" s="70" t="s">
        <v>476</v>
      </c>
      <c r="C525" s="37" t="n">
        <v>925</v>
      </c>
      <c r="D525" s="38" t="s">
        <v>265</v>
      </c>
      <c r="E525" s="38" t="s">
        <v>138</v>
      </c>
      <c r="F525" s="39" t="s">
        <v>477</v>
      </c>
      <c r="G525" s="38"/>
      <c r="H525" s="40" t="n">
        <f aca="false">H526</f>
        <v>3413</v>
      </c>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s="74" customFormat="true" ht="28.35" hidden="false" customHeight="true" outlineLevel="0" collapsed="false">
      <c r="A526" s="72"/>
      <c r="B526" s="36" t="s">
        <v>151</v>
      </c>
      <c r="C526" s="37" t="n">
        <v>925</v>
      </c>
      <c r="D526" s="38" t="s">
        <v>265</v>
      </c>
      <c r="E526" s="38" t="s">
        <v>138</v>
      </c>
      <c r="F526" s="39" t="s">
        <v>477</v>
      </c>
      <c r="G526" s="38" t="s">
        <v>152</v>
      </c>
      <c r="H526" s="40" t="n">
        <v>3413</v>
      </c>
      <c r="I526" s="73"/>
      <c r="J526" s="73"/>
      <c r="K526" s="73"/>
      <c r="L526" s="73"/>
      <c r="M526" s="73"/>
      <c r="N526" s="73"/>
      <c r="O526" s="73"/>
      <c r="P526" s="73"/>
      <c r="Q526" s="73"/>
      <c r="R526" s="73"/>
      <c r="S526" s="73"/>
      <c r="T526" s="73"/>
      <c r="U526" s="73"/>
      <c r="V526" s="73"/>
      <c r="W526" s="73"/>
      <c r="X526" s="73"/>
      <c r="Y526" s="73"/>
      <c r="Z526" s="73"/>
      <c r="AA526" s="73"/>
      <c r="AB526" s="73"/>
      <c r="AC526" s="73"/>
      <c r="AD526" s="73"/>
      <c r="AE526" s="73"/>
      <c r="AF526" s="73"/>
      <c r="AG526" s="73"/>
      <c r="AH526" s="73"/>
      <c r="AI526" s="73"/>
      <c r="AJ526" s="73"/>
      <c r="AK526" s="73"/>
      <c r="AL526" s="73"/>
      <c r="AM526" s="73"/>
      <c r="AN526" s="73"/>
      <c r="AO526" s="73"/>
      <c r="AP526" s="73"/>
      <c r="AQ526" s="73"/>
      <c r="AR526" s="73"/>
      <c r="AS526" s="73"/>
      <c r="AT526" s="73"/>
      <c r="AU526" s="73"/>
      <c r="AV526" s="73"/>
      <c r="AW526" s="73"/>
      <c r="AX526" s="73"/>
      <c r="AY526" s="73"/>
      <c r="AZ526" s="73"/>
      <c r="BA526" s="73"/>
      <c r="BB526" s="73"/>
      <c r="BC526" s="73"/>
      <c r="BD526" s="73"/>
      <c r="BE526" s="73"/>
      <c r="BF526" s="73"/>
      <c r="BG526" s="73"/>
      <c r="BH526" s="73"/>
      <c r="BI526" s="73"/>
      <c r="BJ526" s="73"/>
      <c r="BK526" s="73"/>
    </row>
    <row r="527" customFormat="false" ht="28.35" hidden="false" customHeight="true" outlineLevel="0" collapsed="false">
      <c r="A527" s="26"/>
      <c r="B527" s="36" t="s">
        <v>158</v>
      </c>
      <c r="C527" s="37" t="n">
        <v>925</v>
      </c>
      <c r="D527" s="38" t="s">
        <v>265</v>
      </c>
      <c r="E527" s="38" t="s">
        <v>138</v>
      </c>
      <c r="F527" s="39" t="s">
        <v>159</v>
      </c>
      <c r="G527" s="38"/>
      <c r="H527" s="40" t="n">
        <f aca="false">H528+H531</f>
        <v>5374.8</v>
      </c>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customFormat="false" ht="17.1" hidden="false" customHeight="true" outlineLevel="0" collapsed="false">
      <c r="A528" s="26"/>
      <c r="B528" s="36" t="s">
        <v>478</v>
      </c>
      <c r="C528" s="37" t="n">
        <v>925</v>
      </c>
      <c r="D528" s="38" t="s">
        <v>265</v>
      </c>
      <c r="E528" s="38" t="s">
        <v>138</v>
      </c>
      <c r="F528" s="39" t="s">
        <v>479</v>
      </c>
      <c r="G528" s="38"/>
      <c r="H528" s="40" t="n">
        <f aca="false">H529</f>
        <v>300</v>
      </c>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customFormat="false" ht="17.1" hidden="false" customHeight="true" outlineLevel="0" collapsed="false">
      <c r="A529" s="26"/>
      <c r="B529" s="36" t="s">
        <v>480</v>
      </c>
      <c r="C529" s="37" t="n">
        <v>925</v>
      </c>
      <c r="D529" s="38" t="s">
        <v>265</v>
      </c>
      <c r="E529" s="38" t="s">
        <v>138</v>
      </c>
      <c r="F529" s="39" t="s">
        <v>481</v>
      </c>
      <c r="G529" s="38"/>
      <c r="H529" s="40" t="n">
        <f aca="false">H530</f>
        <v>300</v>
      </c>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row>
    <row r="530" customFormat="false" ht="28.35" hidden="false" customHeight="true" outlineLevel="0" collapsed="false">
      <c r="A530" s="26"/>
      <c r="B530" s="36" t="s">
        <v>151</v>
      </c>
      <c r="C530" s="37" t="n">
        <v>925</v>
      </c>
      <c r="D530" s="38" t="s">
        <v>265</v>
      </c>
      <c r="E530" s="38" t="s">
        <v>138</v>
      </c>
      <c r="F530" s="39" t="s">
        <v>481</v>
      </c>
      <c r="G530" s="38" t="s">
        <v>152</v>
      </c>
      <c r="H530" s="40" t="n">
        <v>300</v>
      </c>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row>
    <row r="531" customFormat="false" ht="17" hidden="false" customHeight="true" outlineLevel="0" collapsed="false">
      <c r="A531" s="26"/>
      <c r="B531" s="36" t="s">
        <v>482</v>
      </c>
      <c r="C531" s="37" t="n">
        <v>925</v>
      </c>
      <c r="D531" s="38" t="s">
        <v>265</v>
      </c>
      <c r="E531" s="38" t="s">
        <v>138</v>
      </c>
      <c r="F531" s="39" t="s">
        <v>483</v>
      </c>
      <c r="G531" s="38"/>
      <c r="H531" s="40" t="n">
        <f aca="false">H532</f>
        <v>5074.8</v>
      </c>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row>
    <row r="532" customFormat="false" ht="17" hidden="false" customHeight="true" outlineLevel="0" collapsed="false">
      <c r="A532" s="26"/>
      <c r="B532" s="36" t="s">
        <v>171</v>
      </c>
      <c r="C532" s="37" t="n">
        <v>925</v>
      </c>
      <c r="D532" s="38" t="s">
        <v>265</v>
      </c>
      <c r="E532" s="38" t="s">
        <v>138</v>
      </c>
      <c r="F532" s="39" t="s">
        <v>484</v>
      </c>
      <c r="G532" s="38"/>
      <c r="H532" s="40" t="n">
        <f aca="false">H533</f>
        <v>5074.8</v>
      </c>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row>
    <row r="533" customFormat="false" ht="28.35" hidden="false" customHeight="true" outlineLevel="0" collapsed="false">
      <c r="A533" s="26"/>
      <c r="B533" s="36" t="s">
        <v>151</v>
      </c>
      <c r="C533" s="37" t="n">
        <v>925</v>
      </c>
      <c r="D533" s="38" t="s">
        <v>265</v>
      </c>
      <c r="E533" s="38" t="s">
        <v>138</v>
      </c>
      <c r="F533" s="39" t="s">
        <v>484</v>
      </c>
      <c r="G533" s="38" t="s">
        <v>152</v>
      </c>
      <c r="H533" s="40" t="n">
        <f aca="false">5268.6-193.8</f>
        <v>5074.8</v>
      </c>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row>
    <row r="534" customFormat="false" ht="17.1" hidden="false" customHeight="true" outlineLevel="0" collapsed="false">
      <c r="A534" s="26"/>
      <c r="B534" s="36" t="s">
        <v>294</v>
      </c>
      <c r="C534" s="37" t="n">
        <v>925</v>
      </c>
      <c r="D534" s="38" t="s">
        <v>146</v>
      </c>
      <c r="E534" s="38" t="s">
        <v>20</v>
      </c>
      <c r="F534" s="39"/>
      <c r="G534" s="38"/>
      <c r="H534" s="40" t="n">
        <f aca="false">H540+H535</f>
        <v>15337.4</v>
      </c>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customFormat="false" ht="17.1" hidden="false" customHeight="true" outlineLevel="0" collapsed="false">
      <c r="A535" s="26"/>
      <c r="B535" s="36" t="s">
        <v>378</v>
      </c>
      <c r="C535" s="37" t="n">
        <v>925</v>
      </c>
      <c r="D535" s="38" t="s">
        <v>146</v>
      </c>
      <c r="E535" s="38" t="s">
        <v>22</v>
      </c>
      <c r="F535" s="39" t="s">
        <v>379</v>
      </c>
      <c r="G535" s="38"/>
      <c r="H535" s="40" t="n">
        <f aca="false">H536</f>
        <v>1440</v>
      </c>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customFormat="false" ht="17.1" hidden="false" customHeight="true" outlineLevel="0" collapsed="false">
      <c r="A536" s="26"/>
      <c r="B536" s="36" t="s">
        <v>415</v>
      </c>
      <c r="C536" s="37" t="n">
        <v>925</v>
      </c>
      <c r="D536" s="38" t="s">
        <v>146</v>
      </c>
      <c r="E536" s="38" t="s">
        <v>22</v>
      </c>
      <c r="F536" s="39" t="s">
        <v>381</v>
      </c>
      <c r="G536" s="38"/>
      <c r="H536" s="40" t="n">
        <f aca="false">H537</f>
        <v>1440</v>
      </c>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customFormat="false" ht="17.1" hidden="false" customHeight="true" outlineLevel="0" collapsed="false">
      <c r="A537" s="26"/>
      <c r="B537" s="36" t="s">
        <v>458</v>
      </c>
      <c r="C537" s="37" t="n">
        <v>925</v>
      </c>
      <c r="D537" s="38" t="s">
        <v>146</v>
      </c>
      <c r="E537" s="38" t="s">
        <v>22</v>
      </c>
      <c r="F537" s="39" t="s">
        <v>459</v>
      </c>
      <c r="G537" s="38"/>
      <c r="H537" s="40" t="n">
        <f aca="false">H538</f>
        <v>1440</v>
      </c>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customFormat="false" ht="28.35" hidden="false" customHeight="true" outlineLevel="0" collapsed="false">
      <c r="A538" s="26"/>
      <c r="B538" s="36" t="s">
        <v>485</v>
      </c>
      <c r="C538" s="37" t="n">
        <v>925</v>
      </c>
      <c r="D538" s="38" t="s">
        <v>146</v>
      </c>
      <c r="E538" s="38" t="s">
        <v>22</v>
      </c>
      <c r="F538" s="39" t="s">
        <v>486</v>
      </c>
      <c r="G538" s="38"/>
      <c r="H538" s="40" t="n">
        <f aca="false">H539</f>
        <v>1440</v>
      </c>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customFormat="false" ht="17.1" hidden="false" customHeight="true" outlineLevel="0" collapsed="false">
      <c r="A539" s="26"/>
      <c r="B539" s="36" t="s">
        <v>59</v>
      </c>
      <c r="C539" s="37" t="n">
        <v>925</v>
      </c>
      <c r="D539" s="38" t="s">
        <v>146</v>
      </c>
      <c r="E539" s="38" t="s">
        <v>22</v>
      </c>
      <c r="F539" s="39" t="s">
        <v>486</v>
      </c>
      <c r="G539" s="38" t="s">
        <v>60</v>
      </c>
      <c r="H539" s="40" t="n">
        <v>1440</v>
      </c>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customFormat="false" ht="17.1" hidden="false" customHeight="true" outlineLevel="0" collapsed="false">
      <c r="A540" s="26"/>
      <c r="B540" s="36" t="s">
        <v>310</v>
      </c>
      <c r="C540" s="37" t="n">
        <v>925</v>
      </c>
      <c r="D540" s="38" t="s">
        <v>146</v>
      </c>
      <c r="E540" s="38" t="s">
        <v>47</v>
      </c>
      <c r="F540" s="39"/>
      <c r="G540" s="38"/>
      <c r="H540" s="40" t="n">
        <f aca="false">H541</f>
        <v>13897.4</v>
      </c>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customFormat="false" ht="17.1" hidden="false" customHeight="true" outlineLevel="0" collapsed="false">
      <c r="A541" s="26"/>
      <c r="B541" s="36" t="s">
        <v>378</v>
      </c>
      <c r="C541" s="37" t="n">
        <v>925</v>
      </c>
      <c r="D541" s="38" t="s">
        <v>146</v>
      </c>
      <c r="E541" s="38" t="s">
        <v>47</v>
      </c>
      <c r="F541" s="39" t="s">
        <v>379</v>
      </c>
      <c r="G541" s="38"/>
      <c r="H541" s="40" t="n">
        <f aca="false">H542</f>
        <v>13897.4</v>
      </c>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customFormat="false" ht="17.1" hidden="false" customHeight="true" outlineLevel="0" collapsed="false">
      <c r="A542" s="26"/>
      <c r="B542" s="36" t="s">
        <v>415</v>
      </c>
      <c r="C542" s="37" t="n">
        <v>925</v>
      </c>
      <c r="D542" s="38" t="s">
        <v>146</v>
      </c>
      <c r="E542" s="38" t="s">
        <v>47</v>
      </c>
      <c r="F542" s="39" t="s">
        <v>381</v>
      </c>
      <c r="G542" s="38"/>
      <c r="H542" s="40" t="n">
        <f aca="false">H543</f>
        <v>13897.4</v>
      </c>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customFormat="false" ht="17.1" hidden="false" customHeight="true" outlineLevel="0" collapsed="false">
      <c r="A543" s="26"/>
      <c r="B543" s="36" t="s">
        <v>458</v>
      </c>
      <c r="C543" s="37" t="n">
        <v>925</v>
      </c>
      <c r="D543" s="38" t="s">
        <v>146</v>
      </c>
      <c r="E543" s="38" t="s">
        <v>47</v>
      </c>
      <c r="F543" s="39" t="s">
        <v>459</v>
      </c>
      <c r="G543" s="38"/>
      <c r="H543" s="40" t="n">
        <f aca="false">H544</f>
        <v>13897.4</v>
      </c>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customFormat="false" ht="53.7" hidden="false" customHeight="true" outlineLevel="0" collapsed="false">
      <c r="A544" s="26"/>
      <c r="B544" s="36" t="s">
        <v>487</v>
      </c>
      <c r="C544" s="37" t="n">
        <v>925</v>
      </c>
      <c r="D544" s="38" t="s">
        <v>146</v>
      </c>
      <c r="E544" s="38" t="s">
        <v>47</v>
      </c>
      <c r="F544" s="39" t="s">
        <v>488</v>
      </c>
      <c r="G544" s="38"/>
      <c r="H544" s="40" t="n">
        <f aca="false">H546+H545</f>
        <v>13897.4</v>
      </c>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customFormat="false" ht="17.1" hidden="false" customHeight="true" outlineLevel="0" collapsed="false">
      <c r="A545" s="26"/>
      <c r="B545" s="36" t="s">
        <v>34</v>
      </c>
      <c r="C545" s="37" t="n">
        <v>925</v>
      </c>
      <c r="D545" s="38" t="s">
        <v>146</v>
      </c>
      <c r="E545" s="38" t="s">
        <v>47</v>
      </c>
      <c r="F545" s="39" t="s">
        <v>488</v>
      </c>
      <c r="G545" s="38" t="s">
        <v>35</v>
      </c>
      <c r="H545" s="40" t="n">
        <v>205.4</v>
      </c>
    </row>
    <row r="546" customFormat="false" ht="17.1" hidden="false" customHeight="true" outlineLevel="0" collapsed="false">
      <c r="A546" s="26"/>
      <c r="B546" s="36" t="s">
        <v>59</v>
      </c>
      <c r="C546" s="37" t="n">
        <v>925</v>
      </c>
      <c r="D546" s="38" t="s">
        <v>146</v>
      </c>
      <c r="E546" s="38" t="s">
        <v>47</v>
      </c>
      <c r="F546" s="39" t="s">
        <v>488</v>
      </c>
      <c r="G546" s="38" t="s">
        <v>60</v>
      </c>
      <c r="H546" s="40" t="n">
        <v>13692</v>
      </c>
    </row>
    <row r="547" customFormat="false" ht="17.1" hidden="false" customHeight="true" outlineLevel="0" collapsed="false">
      <c r="A547" s="26"/>
      <c r="B547" s="36" t="s">
        <v>330</v>
      </c>
      <c r="C547" s="37" t="n">
        <v>925</v>
      </c>
      <c r="D547" s="38" t="s">
        <v>331</v>
      </c>
      <c r="E547" s="38" t="s">
        <v>20</v>
      </c>
      <c r="F547" s="39"/>
      <c r="G547" s="38"/>
      <c r="H547" s="40" t="n">
        <f aca="false">H554+H548</f>
        <v>46258</v>
      </c>
    </row>
    <row r="548" customFormat="false" ht="17.1" hidden="false" customHeight="true" outlineLevel="0" collapsed="false">
      <c r="A548" s="26"/>
      <c r="B548" s="36" t="s">
        <v>332</v>
      </c>
      <c r="C548" s="37" t="n">
        <v>925</v>
      </c>
      <c r="D548" s="38" t="s">
        <v>331</v>
      </c>
      <c r="E548" s="38" t="s">
        <v>19</v>
      </c>
      <c r="F548" s="39"/>
      <c r="G548" s="38"/>
      <c r="H548" s="40" t="n">
        <f aca="false">H549</f>
        <v>3784.1</v>
      </c>
    </row>
    <row r="549" customFormat="false" ht="17.1" hidden="false" customHeight="true" outlineLevel="0" collapsed="false">
      <c r="A549" s="26"/>
      <c r="B549" s="36" t="s">
        <v>378</v>
      </c>
      <c r="C549" s="37" t="n">
        <v>925</v>
      </c>
      <c r="D549" s="38" t="s">
        <v>331</v>
      </c>
      <c r="E549" s="38" t="s">
        <v>19</v>
      </c>
      <c r="F549" s="39" t="s">
        <v>379</v>
      </c>
      <c r="G549" s="38"/>
      <c r="H549" s="40" t="n">
        <f aca="false">H550</f>
        <v>3784.1</v>
      </c>
    </row>
    <row r="550" customFormat="false" ht="17.1" hidden="false" customHeight="true" outlineLevel="0" collapsed="false">
      <c r="A550" s="26"/>
      <c r="B550" s="36" t="s">
        <v>415</v>
      </c>
      <c r="C550" s="37" t="n">
        <v>925</v>
      </c>
      <c r="D550" s="38" t="s">
        <v>331</v>
      </c>
      <c r="E550" s="38" t="s">
        <v>19</v>
      </c>
      <c r="F550" s="39" t="s">
        <v>381</v>
      </c>
      <c r="G550" s="38"/>
      <c r="H550" s="40" t="n">
        <f aca="false">H551</f>
        <v>3784.1</v>
      </c>
    </row>
    <row r="551" customFormat="false" ht="41" hidden="false" customHeight="true" outlineLevel="0" collapsed="false">
      <c r="A551" s="26"/>
      <c r="B551" s="36" t="s">
        <v>448</v>
      </c>
      <c r="C551" s="37" t="n">
        <v>925</v>
      </c>
      <c r="D551" s="38" t="s">
        <v>331</v>
      </c>
      <c r="E551" s="38" t="s">
        <v>19</v>
      </c>
      <c r="F551" s="39" t="s">
        <v>449</v>
      </c>
      <c r="G551" s="38"/>
      <c r="H551" s="40" t="n">
        <f aca="false">H552</f>
        <v>3784.1</v>
      </c>
    </row>
    <row r="552" customFormat="false" ht="28.35" hidden="false" customHeight="true" outlineLevel="0" collapsed="false">
      <c r="A552" s="26"/>
      <c r="B552" s="36" t="s">
        <v>106</v>
      </c>
      <c r="C552" s="37" t="n">
        <v>925</v>
      </c>
      <c r="D552" s="38" t="s">
        <v>331</v>
      </c>
      <c r="E552" s="38" t="s">
        <v>19</v>
      </c>
      <c r="F552" s="39" t="s">
        <v>450</v>
      </c>
      <c r="G552" s="38"/>
      <c r="H552" s="40" t="n">
        <f aca="false">H553</f>
        <v>3784.1</v>
      </c>
    </row>
    <row r="553" customFormat="false" ht="28.35" hidden="false" customHeight="true" outlineLevel="0" collapsed="false">
      <c r="A553" s="26"/>
      <c r="B553" s="36" t="s">
        <v>151</v>
      </c>
      <c r="C553" s="37" t="n">
        <v>925</v>
      </c>
      <c r="D553" s="38" t="s">
        <v>331</v>
      </c>
      <c r="E553" s="38" t="s">
        <v>19</v>
      </c>
      <c r="F553" s="39" t="s">
        <v>450</v>
      </c>
      <c r="G553" s="38" t="s">
        <v>152</v>
      </c>
      <c r="H553" s="40" t="n">
        <f aca="false">2824.8+959.3</f>
        <v>3784.1</v>
      </c>
    </row>
    <row r="554" customFormat="false" ht="17.1" hidden="false" customHeight="true" outlineLevel="0" collapsed="false">
      <c r="A554" s="26"/>
      <c r="B554" s="36" t="s">
        <v>489</v>
      </c>
      <c r="C554" s="37" t="n">
        <v>925</v>
      </c>
      <c r="D554" s="38" t="s">
        <v>331</v>
      </c>
      <c r="E554" s="38" t="s">
        <v>22</v>
      </c>
      <c r="F554" s="39"/>
      <c r="G554" s="38"/>
      <c r="H554" s="40" t="n">
        <f aca="false">H555</f>
        <v>42473.9</v>
      </c>
    </row>
    <row r="555" customFormat="false" ht="17.1" hidden="false" customHeight="true" outlineLevel="0" collapsed="false">
      <c r="A555" s="26"/>
      <c r="B555" s="36" t="s">
        <v>378</v>
      </c>
      <c r="C555" s="37" t="n">
        <v>925</v>
      </c>
      <c r="D555" s="38" t="s">
        <v>331</v>
      </c>
      <c r="E555" s="38" t="s">
        <v>22</v>
      </c>
      <c r="F555" s="39" t="s">
        <v>379</v>
      </c>
      <c r="G555" s="38"/>
      <c r="H555" s="40" t="n">
        <f aca="false">H556</f>
        <v>42473.9</v>
      </c>
    </row>
    <row r="556" customFormat="false" ht="17.1" hidden="false" customHeight="true" outlineLevel="0" collapsed="false">
      <c r="A556" s="26"/>
      <c r="B556" s="36" t="s">
        <v>415</v>
      </c>
      <c r="C556" s="37" t="n">
        <v>925</v>
      </c>
      <c r="D556" s="38" t="s">
        <v>331</v>
      </c>
      <c r="E556" s="38" t="s">
        <v>22</v>
      </c>
      <c r="F556" s="39" t="s">
        <v>381</v>
      </c>
      <c r="G556" s="38"/>
      <c r="H556" s="40" t="n">
        <f aca="false">H557+H568</f>
        <v>42473.9</v>
      </c>
    </row>
    <row r="557" customFormat="false" ht="28.35" hidden="false" customHeight="true" outlineLevel="0" collapsed="false">
      <c r="A557" s="26"/>
      <c r="B557" s="36" t="s">
        <v>442</v>
      </c>
      <c r="C557" s="37" t="n">
        <v>925</v>
      </c>
      <c r="D557" s="38" t="s">
        <v>331</v>
      </c>
      <c r="E557" s="38" t="s">
        <v>22</v>
      </c>
      <c r="F557" s="39" t="s">
        <v>443</v>
      </c>
      <c r="G557" s="38"/>
      <c r="H557" s="40" t="n">
        <f aca="false">H558+H562+H564+H566+H560</f>
        <v>42473.9</v>
      </c>
    </row>
    <row r="558" customFormat="false" ht="28.35" hidden="false" customHeight="true" outlineLevel="0" collapsed="false">
      <c r="A558" s="26"/>
      <c r="B558" s="36" t="s">
        <v>106</v>
      </c>
      <c r="C558" s="37" t="n">
        <v>925</v>
      </c>
      <c r="D558" s="38" t="s">
        <v>331</v>
      </c>
      <c r="E558" s="38" t="s">
        <v>22</v>
      </c>
      <c r="F558" s="39" t="s">
        <v>444</v>
      </c>
      <c r="G558" s="38"/>
      <c r="H558" s="40" t="n">
        <f aca="false">H559</f>
        <v>29018.9</v>
      </c>
    </row>
    <row r="559" customFormat="false" ht="28.35" hidden="false" customHeight="true" outlineLevel="0" collapsed="false">
      <c r="A559" s="26"/>
      <c r="B559" s="36" t="s">
        <v>151</v>
      </c>
      <c r="C559" s="37" t="n">
        <v>925</v>
      </c>
      <c r="D559" s="38" t="s">
        <v>331</v>
      </c>
      <c r="E559" s="38" t="s">
        <v>22</v>
      </c>
      <c r="F559" s="39" t="s">
        <v>444</v>
      </c>
      <c r="G559" s="38" t="s">
        <v>152</v>
      </c>
      <c r="H559" s="40" t="n">
        <f aca="false">30923.7-2824.8+920</f>
        <v>29018.9</v>
      </c>
    </row>
    <row r="560" customFormat="false" ht="17" hidden="false" customHeight="true" outlineLevel="0" collapsed="false">
      <c r="A560" s="26"/>
      <c r="B560" s="36" t="s">
        <v>119</v>
      </c>
      <c r="C560" s="37" t="n">
        <v>925</v>
      </c>
      <c r="D560" s="38" t="s">
        <v>331</v>
      </c>
      <c r="E560" s="38" t="s">
        <v>22</v>
      </c>
      <c r="F560" s="39" t="s">
        <v>445</v>
      </c>
      <c r="G560" s="38"/>
      <c r="H560" s="40" t="n">
        <f aca="false">H561</f>
        <v>11060.4</v>
      </c>
    </row>
    <row r="561" customFormat="false" ht="28.35" hidden="false" customHeight="true" outlineLevel="0" collapsed="false">
      <c r="A561" s="26"/>
      <c r="B561" s="36" t="s">
        <v>151</v>
      </c>
      <c r="C561" s="37" t="n">
        <v>925</v>
      </c>
      <c r="D561" s="38" t="s">
        <v>331</v>
      </c>
      <c r="E561" s="38" t="s">
        <v>22</v>
      </c>
      <c r="F561" s="39" t="s">
        <v>445</v>
      </c>
      <c r="G561" s="38" t="s">
        <v>152</v>
      </c>
      <c r="H561" s="40" t="n">
        <f aca="false">150+10910.4</f>
        <v>11060.4</v>
      </c>
    </row>
    <row r="562" customFormat="false" ht="17" hidden="false" customHeight="true" outlineLevel="0" collapsed="false">
      <c r="A562" s="26"/>
      <c r="B562" s="36" t="s">
        <v>386</v>
      </c>
      <c r="C562" s="37" t="n">
        <v>925</v>
      </c>
      <c r="D562" s="38" t="s">
        <v>331</v>
      </c>
      <c r="E562" s="38" t="s">
        <v>22</v>
      </c>
      <c r="F562" s="39" t="s">
        <v>446</v>
      </c>
      <c r="G562" s="38"/>
      <c r="H562" s="40" t="n">
        <f aca="false">H563</f>
        <v>328</v>
      </c>
    </row>
    <row r="563" customFormat="false" ht="28.35" hidden="false" customHeight="true" outlineLevel="0" collapsed="false">
      <c r="A563" s="26"/>
      <c r="B563" s="36" t="s">
        <v>151</v>
      </c>
      <c r="C563" s="37" t="n">
        <v>925</v>
      </c>
      <c r="D563" s="38" t="s">
        <v>331</v>
      </c>
      <c r="E563" s="38" t="s">
        <v>22</v>
      </c>
      <c r="F563" s="39" t="s">
        <v>446</v>
      </c>
      <c r="G563" s="38" t="s">
        <v>152</v>
      </c>
      <c r="H563" s="40" t="n">
        <f aca="false">150+98+80</f>
        <v>328</v>
      </c>
    </row>
    <row r="564" customFormat="false" ht="28.35" hidden="false" customHeight="true" outlineLevel="0" collapsed="false">
      <c r="A564" s="26"/>
      <c r="B564" s="36" t="s">
        <v>490</v>
      </c>
      <c r="C564" s="37" t="n">
        <v>925</v>
      </c>
      <c r="D564" s="38" t="s">
        <v>331</v>
      </c>
      <c r="E564" s="38" t="s">
        <v>22</v>
      </c>
      <c r="F564" s="39" t="s">
        <v>491</v>
      </c>
      <c r="G564" s="38"/>
      <c r="H564" s="40" t="n">
        <f aca="false">H565</f>
        <v>1866.6</v>
      </c>
    </row>
    <row r="565" customFormat="false" ht="28.35" hidden="false" customHeight="true" outlineLevel="0" collapsed="false">
      <c r="A565" s="26"/>
      <c r="B565" s="36" t="s">
        <v>151</v>
      </c>
      <c r="C565" s="37" t="n">
        <v>925</v>
      </c>
      <c r="D565" s="38" t="s">
        <v>331</v>
      </c>
      <c r="E565" s="38" t="s">
        <v>22</v>
      </c>
      <c r="F565" s="39" t="s">
        <v>491</v>
      </c>
      <c r="G565" s="38" t="s">
        <v>152</v>
      </c>
      <c r="H565" s="40" t="n">
        <v>1866.6</v>
      </c>
    </row>
    <row r="566" customFormat="false" ht="79.1" hidden="false" customHeight="true" outlineLevel="0" collapsed="false">
      <c r="A566" s="26"/>
      <c r="B566" s="36" t="s">
        <v>388</v>
      </c>
      <c r="C566" s="37" t="n">
        <v>925</v>
      </c>
      <c r="D566" s="38" t="s">
        <v>331</v>
      </c>
      <c r="E566" s="38" t="s">
        <v>22</v>
      </c>
      <c r="F566" s="39" t="s">
        <v>447</v>
      </c>
      <c r="G566" s="38"/>
      <c r="H566" s="40" t="n">
        <f aca="false">H567</f>
        <v>200</v>
      </c>
    </row>
    <row r="567" customFormat="false" ht="28.35" hidden="false" customHeight="true" outlineLevel="0" collapsed="false">
      <c r="A567" s="26"/>
      <c r="B567" s="36" t="s">
        <v>151</v>
      </c>
      <c r="C567" s="37" t="n">
        <v>925</v>
      </c>
      <c r="D567" s="38" t="s">
        <v>331</v>
      </c>
      <c r="E567" s="38" t="s">
        <v>22</v>
      </c>
      <c r="F567" s="39" t="s">
        <v>447</v>
      </c>
      <c r="G567" s="38" t="s">
        <v>152</v>
      </c>
      <c r="H567" s="40" t="n">
        <f aca="false">285-85</f>
        <v>200</v>
      </c>
    </row>
    <row r="568" customFormat="false" ht="41" hidden="false" customHeight="true" outlineLevel="0" collapsed="false">
      <c r="A568" s="26"/>
      <c r="B568" s="36" t="s">
        <v>492</v>
      </c>
      <c r="C568" s="37" t="n">
        <v>925</v>
      </c>
      <c r="D568" s="38" t="s">
        <v>331</v>
      </c>
      <c r="E568" s="38" t="s">
        <v>22</v>
      </c>
      <c r="F568" s="39" t="s">
        <v>449</v>
      </c>
      <c r="G568" s="38"/>
      <c r="H568" s="40" t="n">
        <f aca="false">H569</f>
        <v>0</v>
      </c>
    </row>
    <row r="569" customFormat="false" ht="28.35" hidden="false" customHeight="true" outlineLevel="0" collapsed="false">
      <c r="A569" s="26"/>
      <c r="B569" s="36" t="s">
        <v>106</v>
      </c>
      <c r="C569" s="37" t="n">
        <v>925</v>
      </c>
      <c r="D569" s="38" t="s">
        <v>331</v>
      </c>
      <c r="E569" s="38" t="s">
        <v>22</v>
      </c>
      <c r="F569" s="39" t="s">
        <v>450</v>
      </c>
      <c r="G569" s="38"/>
      <c r="H569" s="40" t="n">
        <f aca="false">H570</f>
        <v>0</v>
      </c>
    </row>
    <row r="570" customFormat="false" ht="28.35" hidden="false" customHeight="true" outlineLevel="0" collapsed="false">
      <c r="A570" s="26"/>
      <c r="B570" s="36" t="s">
        <v>151</v>
      </c>
      <c r="C570" s="37" t="n">
        <v>925</v>
      </c>
      <c r="D570" s="38" t="s">
        <v>331</v>
      </c>
      <c r="E570" s="38" t="s">
        <v>22</v>
      </c>
      <c r="F570" s="39" t="s">
        <v>450</v>
      </c>
      <c r="G570" s="38" t="s">
        <v>152</v>
      </c>
      <c r="H570" s="40" t="n">
        <f aca="false">2824.8-2824.8</f>
        <v>0</v>
      </c>
    </row>
    <row r="571" s="35" customFormat="true" ht="28.35" hidden="false" customHeight="true" outlineLevel="0" collapsed="false">
      <c r="A571" s="26" t="n">
        <v>6</v>
      </c>
      <c r="B571" s="27" t="s">
        <v>493</v>
      </c>
      <c r="C571" s="28" t="n">
        <v>926</v>
      </c>
      <c r="D571" s="29"/>
      <c r="E571" s="29"/>
      <c r="F571" s="39"/>
      <c r="G571" s="29"/>
      <c r="H571" s="31" t="n">
        <f aca="false">H572+H601</f>
        <v>222293.4</v>
      </c>
      <c r="I571" s="34"/>
      <c r="J571" s="34"/>
      <c r="K571" s="34"/>
      <c r="L571" s="34"/>
      <c r="M571" s="34"/>
      <c r="N571" s="34"/>
      <c r="O571" s="34"/>
      <c r="P571" s="34"/>
      <c r="Q571" s="34"/>
      <c r="R571" s="34"/>
      <c r="S571" s="34"/>
      <c r="T571" s="34"/>
      <c r="U571" s="34"/>
      <c r="V571" s="34"/>
      <c r="W571" s="34"/>
      <c r="X571" s="34"/>
      <c r="Y571" s="34"/>
      <c r="Z571" s="34"/>
      <c r="AA571" s="34"/>
      <c r="AB571" s="34"/>
      <c r="AC571" s="34"/>
      <c r="AD571" s="34"/>
      <c r="AE571" s="34"/>
      <c r="AF571" s="34"/>
      <c r="AG571" s="34"/>
      <c r="AH571" s="34"/>
      <c r="AI571" s="34"/>
      <c r="AJ571" s="34"/>
      <c r="AK571" s="34"/>
      <c r="AL571" s="34"/>
      <c r="AM571" s="34"/>
      <c r="AN571" s="34"/>
      <c r="AO571" s="34"/>
      <c r="AP571" s="34"/>
      <c r="AQ571" s="34"/>
      <c r="AR571" s="34"/>
      <c r="AS571" s="34"/>
      <c r="AT571" s="34"/>
      <c r="AU571" s="34"/>
      <c r="AV571" s="34"/>
      <c r="AW571" s="34"/>
      <c r="AX571" s="34"/>
      <c r="AY571" s="34"/>
      <c r="AZ571" s="34"/>
      <c r="BA571" s="34"/>
      <c r="BB571" s="34"/>
      <c r="BC571" s="34"/>
      <c r="BD571" s="34"/>
      <c r="BE571" s="34"/>
      <c r="BF571" s="34"/>
      <c r="BG571" s="34"/>
      <c r="BH571" s="34"/>
      <c r="BI571" s="34"/>
      <c r="BJ571" s="34"/>
      <c r="BK571" s="34"/>
    </row>
    <row r="572" customFormat="false" ht="17.1" hidden="false" customHeight="true" outlineLevel="0" collapsed="false">
      <c r="A572" s="26"/>
      <c r="B572" s="36" t="s">
        <v>264</v>
      </c>
      <c r="C572" s="37" t="n">
        <v>926</v>
      </c>
      <c r="D572" s="38" t="s">
        <v>265</v>
      </c>
      <c r="E572" s="38" t="s">
        <v>20</v>
      </c>
      <c r="F572" s="75"/>
      <c r="G572" s="38"/>
      <c r="H572" s="40" t="n">
        <f aca="false">H573+H592</f>
        <v>133593.6</v>
      </c>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customFormat="false" ht="17.1" hidden="false" customHeight="true" outlineLevel="0" collapsed="false">
      <c r="A573" s="26"/>
      <c r="B573" s="76" t="s">
        <v>441</v>
      </c>
      <c r="C573" s="37" t="n">
        <v>926</v>
      </c>
      <c r="D573" s="38" t="s">
        <v>265</v>
      </c>
      <c r="E573" s="38" t="s">
        <v>22</v>
      </c>
      <c r="F573" s="77"/>
      <c r="G573" s="38"/>
      <c r="H573" s="40" t="n">
        <f aca="false">H578+H574</f>
        <v>132063.6</v>
      </c>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customFormat="false" ht="17.1" hidden="false" customHeight="true" outlineLevel="0" collapsed="false">
      <c r="A574" s="26"/>
      <c r="B574" s="76" t="s">
        <v>403</v>
      </c>
      <c r="C574" s="37" t="n">
        <v>926</v>
      </c>
      <c r="D574" s="38" t="s">
        <v>265</v>
      </c>
      <c r="E574" s="38" t="s">
        <v>22</v>
      </c>
      <c r="F574" s="78" t="s">
        <v>404</v>
      </c>
      <c r="G574" s="38"/>
      <c r="H574" s="40" t="n">
        <f aca="false">H575</f>
        <v>2133</v>
      </c>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customFormat="false" ht="17.1" hidden="false" customHeight="true" outlineLevel="0" collapsed="false">
      <c r="A575" s="26"/>
      <c r="B575" s="76" t="s">
        <v>405</v>
      </c>
      <c r="C575" s="37" t="n">
        <v>926</v>
      </c>
      <c r="D575" s="38" t="s">
        <v>265</v>
      </c>
      <c r="E575" s="38" t="s">
        <v>22</v>
      </c>
      <c r="F575" s="78" t="s">
        <v>406</v>
      </c>
      <c r="G575" s="38"/>
      <c r="H575" s="40" t="n">
        <f aca="false">H576</f>
        <v>2133</v>
      </c>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customFormat="false" ht="28.35" hidden="false" customHeight="true" outlineLevel="0" collapsed="false">
      <c r="A576" s="26"/>
      <c r="B576" s="76" t="s">
        <v>407</v>
      </c>
      <c r="C576" s="37" t="n">
        <v>926</v>
      </c>
      <c r="D576" s="38" t="s">
        <v>265</v>
      </c>
      <c r="E576" s="38" t="s">
        <v>22</v>
      </c>
      <c r="F576" s="78" t="s">
        <v>408</v>
      </c>
      <c r="G576" s="38"/>
      <c r="H576" s="40" t="n">
        <f aca="false">H577</f>
        <v>2133</v>
      </c>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customFormat="false" ht="28.35" hidden="false" customHeight="true" outlineLevel="0" collapsed="false">
      <c r="A577" s="26"/>
      <c r="B577" s="36" t="s">
        <v>151</v>
      </c>
      <c r="C577" s="37" t="n">
        <v>926</v>
      </c>
      <c r="D577" s="38" t="s">
        <v>265</v>
      </c>
      <c r="E577" s="38" t="s">
        <v>22</v>
      </c>
      <c r="F577" s="78" t="s">
        <v>408</v>
      </c>
      <c r="G577" s="38" t="s">
        <v>152</v>
      </c>
      <c r="H577" s="40" t="n">
        <v>2133</v>
      </c>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customFormat="false" ht="17.1" hidden="false" customHeight="true" outlineLevel="0" collapsed="false">
      <c r="A578" s="26"/>
      <c r="B578" s="36" t="s">
        <v>494</v>
      </c>
      <c r="C578" s="37" t="n">
        <v>926</v>
      </c>
      <c r="D578" s="38" t="s">
        <v>265</v>
      </c>
      <c r="E578" s="38" t="s">
        <v>22</v>
      </c>
      <c r="F578" s="39" t="s">
        <v>495</v>
      </c>
      <c r="G578" s="38"/>
      <c r="H578" s="40" t="n">
        <f aca="false">H579</f>
        <v>129930.6</v>
      </c>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customFormat="false" ht="17.1" hidden="false" customHeight="true" outlineLevel="0" collapsed="false">
      <c r="A579" s="26"/>
      <c r="B579" s="36" t="s">
        <v>496</v>
      </c>
      <c r="C579" s="37" t="n">
        <v>926</v>
      </c>
      <c r="D579" s="38" t="s">
        <v>265</v>
      </c>
      <c r="E579" s="38" t="s">
        <v>22</v>
      </c>
      <c r="F579" s="39" t="s">
        <v>497</v>
      </c>
      <c r="G579" s="38"/>
      <c r="H579" s="40" t="n">
        <f aca="false">H580+H589</f>
        <v>129930.6</v>
      </c>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customFormat="false" ht="28.35" hidden="false" customHeight="true" outlineLevel="0" collapsed="false">
      <c r="A580" s="26"/>
      <c r="B580" s="36" t="s">
        <v>498</v>
      </c>
      <c r="C580" s="37" t="n">
        <v>926</v>
      </c>
      <c r="D580" s="38" t="s">
        <v>265</v>
      </c>
      <c r="E580" s="38" t="s">
        <v>22</v>
      </c>
      <c r="F580" s="39" t="s">
        <v>499</v>
      </c>
      <c r="G580" s="38"/>
      <c r="H580" s="40" t="n">
        <f aca="false">H581+H585+H583+H587</f>
        <v>125282.3</v>
      </c>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customFormat="false" ht="28.35" hidden="false" customHeight="true" outlineLevel="0" collapsed="false">
      <c r="A581" s="26"/>
      <c r="B581" s="36" t="s">
        <v>106</v>
      </c>
      <c r="C581" s="37" t="n">
        <v>926</v>
      </c>
      <c r="D581" s="38" t="s">
        <v>265</v>
      </c>
      <c r="E581" s="38" t="s">
        <v>22</v>
      </c>
      <c r="F581" s="39" t="s">
        <v>500</v>
      </c>
      <c r="G581" s="38"/>
      <c r="H581" s="40" t="n">
        <f aca="false">H582</f>
        <v>113145.3</v>
      </c>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customFormat="false" ht="28.35" hidden="false" customHeight="true" outlineLevel="0" collapsed="false">
      <c r="A582" s="26"/>
      <c r="B582" s="36" t="s">
        <v>151</v>
      </c>
      <c r="C582" s="37" t="n">
        <v>926</v>
      </c>
      <c r="D582" s="38" t="s">
        <v>265</v>
      </c>
      <c r="E582" s="38" t="s">
        <v>22</v>
      </c>
      <c r="F582" s="39" t="s">
        <v>500</v>
      </c>
      <c r="G582" s="38" t="s">
        <v>152</v>
      </c>
      <c r="H582" s="40" t="n">
        <v>113145.3</v>
      </c>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customFormat="false" ht="17.1" hidden="false" customHeight="true" outlineLevel="0" collapsed="false">
      <c r="A583" s="26"/>
      <c r="B583" s="36" t="s">
        <v>386</v>
      </c>
      <c r="C583" s="37" t="n">
        <v>926</v>
      </c>
      <c r="D583" s="38" t="s">
        <v>265</v>
      </c>
      <c r="E583" s="38" t="s">
        <v>22</v>
      </c>
      <c r="F583" s="39" t="s">
        <v>501</v>
      </c>
      <c r="G583" s="38"/>
      <c r="H583" s="40" t="n">
        <f aca="false">H584</f>
        <v>10790.2</v>
      </c>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customFormat="false" ht="28.35" hidden="false" customHeight="true" outlineLevel="0" collapsed="false">
      <c r="A584" s="26"/>
      <c r="B584" s="36" t="s">
        <v>151</v>
      </c>
      <c r="C584" s="37" t="n">
        <v>926</v>
      </c>
      <c r="D584" s="38" t="s">
        <v>265</v>
      </c>
      <c r="E584" s="38" t="s">
        <v>22</v>
      </c>
      <c r="F584" s="39" t="s">
        <v>501</v>
      </c>
      <c r="G584" s="38" t="s">
        <v>152</v>
      </c>
      <c r="H584" s="40" t="n">
        <f aca="false">1838+1062.9+7962+75+161.6+2210.9-1838-1062.9+380.7</f>
        <v>10790.2</v>
      </c>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customFormat="false" ht="79.1" hidden="false" customHeight="true" outlineLevel="0" collapsed="false">
      <c r="A585" s="26"/>
      <c r="B585" s="42" t="s">
        <v>388</v>
      </c>
      <c r="C585" s="37" t="n">
        <v>926</v>
      </c>
      <c r="D585" s="38" t="s">
        <v>265</v>
      </c>
      <c r="E585" s="38" t="s">
        <v>22</v>
      </c>
      <c r="F585" s="39" t="s">
        <v>502</v>
      </c>
      <c r="G585" s="38"/>
      <c r="H585" s="40" t="n">
        <f aca="false">H586</f>
        <v>946.8</v>
      </c>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customFormat="false" ht="28.35" hidden="false" customHeight="true" outlineLevel="0" collapsed="false">
      <c r="A586" s="26"/>
      <c r="B586" s="36" t="s">
        <v>151</v>
      </c>
      <c r="C586" s="37" t="n">
        <v>926</v>
      </c>
      <c r="D586" s="38" t="s">
        <v>265</v>
      </c>
      <c r="E586" s="38" t="s">
        <v>22</v>
      </c>
      <c r="F586" s="39" t="s">
        <v>502</v>
      </c>
      <c r="G586" s="38" t="s">
        <v>152</v>
      </c>
      <c r="H586" s="40" t="n">
        <v>946.8</v>
      </c>
    </row>
    <row r="587" customFormat="false" ht="28.35" hidden="false" customHeight="true" outlineLevel="0" collapsed="false">
      <c r="A587" s="26"/>
      <c r="B587" s="36" t="s">
        <v>394</v>
      </c>
      <c r="C587" s="37" t="n">
        <v>926</v>
      </c>
      <c r="D587" s="38" t="s">
        <v>265</v>
      </c>
      <c r="E587" s="38" t="s">
        <v>22</v>
      </c>
      <c r="F587" s="39" t="s">
        <v>503</v>
      </c>
      <c r="G587" s="38"/>
      <c r="H587" s="40" t="n">
        <f aca="false">H588</f>
        <v>400</v>
      </c>
    </row>
    <row r="588" customFormat="false" ht="28.35" hidden="false" customHeight="true" outlineLevel="0" collapsed="false">
      <c r="A588" s="26"/>
      <c r="B588" s="36" t="s">
        <v>151</v>
      </c>
      <c r="C588" s="37" t="n">
        <v>926</v>
      </c>
      <c r="D588" s="38" t="s">
        <v>265</v>
      </c>
      <c r="E588" s="38" t="s">
        <v>22</v>
      </c>
      <c r="F588" s="39" t="s">
        <v>503</v>
      </c>
      <c r="G588" s="38" t="s">
        <v>152</v>
      </c>
      <c r="H588" s="40" t="n">
        <v>400</v>
      </c>
    </row>
    <row r="589" customFormat="false" ht="17" hidden="false" customHeight="true" outlineLevel="0" collapsed="false">
      <c r="A589" s="26"/>
      <c r="B589" s="36" t="s">
        <v>504</v>
      </c>
      <c r="C589" s="37" t="n">
        <v>926</v>
      </c>
      <c r="D589" s="38" t="s">
        <v>265</v>
      </c>
      <c r="E589" s="38" t="s">
        <v>22</v>
      </c>
      <c r="F589" s="39" t="s">
        <v>505</v>
      </c>
      <c r="G589" s="38"/>
      <c r="H589" s="40" t="n">
        <f aca="false">H590</f>
        <v>4648.3</v>
      </c>
    </row>
    <row r="590" customFormat="false" ht="17" hidden="false" customHeight="true" outlineLevel="0" collapsed="false">
      <c r="A590" s="26"/>
      <c r="B590" s="36" t="s">
        <v>506</v>
      </c>
      <c r="C590" s="37" t="n">
        <v>926</v>
      </c>
      <c r="D590" s="38" t="s">
        <v>265</v>
      </c>
      <c r="E590" s="38" t="s">
        <v>22</v>
      </c>
      <c r="F590" s="39" t="s">
        <v>507</v>
      </c>
      <c r="G590" s="38"/>
      <c r="H590" s="40" t="n">
        <f aca="false">H591</f>
        <v>4648.3</v>
      </c>
    </row>
    <row r="591" customFormat="false" ht="28.35" hidden="false" customHeight="true" outlineLevel="0" collapsed="false">
      <c r="A591" s="26"/>
      <c r="B591" s="36" t="s">
        <v>151</v>
      </c>
      <c r="C591" s="37" t="n">
        <v>926</v>
      </c>
      <c r="D591" s="38" t="s">
        <v>265</v>
      </c>
      <c r="E591" s="38" t="s">
        <v>22</v>
      </c>
      <c r="F591" s="39" t="s">
        <v>507</v>
      </c>
      <c r="G591" s="38" t="s">
        <v>152</v>
      </c>
      <c r="H591" s="40" t="n">
        <f aca="false">789.1+4471.4-612.2</f>
        <v>4648.3</v>
      </c>
    </row>
    <row r="592" customFormat="false" ht="17.1" hidden="false" customHeight="true" outlineLevel="0" collapsed="false">
      <c r="A592" s="26"/>
      <c r="B592" s="36" t="s">
        <v>269</v>
      </c>
      <c r="C592" s="37" t="n">
        <v>926</v>
      </c>
      <c r="D592" s="38" t="s">
        <v>265</v>
      </c>
      <c r="E592" s="38" t="s">
        <v>138</v>
      </c>
      <c r="F592" s="39"/>
      <c r="G592" s="38"/>
      <c r="H592" s="40" t="n">
        <f aca="false">H593</f>
        <v>1530</v>
      </c>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customFormat="false" ht="17.1" hidden="false" customHeight="true" outlineLevel="0" collapsed="false">
      <c r="A593" s="26"/>
      <c r="B593" s="42" t="s">
        <v>270</v>
      </c>
      <c r="C593" s="37" t="n">
        <v>926</v>
      </c>
      <c r="D593" s="38" t="s">
        <v>265</v>
      </c>
      <c r="E593" s="38" t="s">
        <v>138</v>
      </c>
      <c r="F593" s="39" t="s">
        <v>271</v>
      </c>
      <c r="G593" s="38"/>
      <c r="H593" s="40" t="n">
        <f aca="false">H594</f>
        <v>1530</v>
      </c>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customFormat="false" ht="28.35" hidden="false" customHeight="true" outlineLevel="0" collapsed="false">
      <c r="A594" s="26"/>
      <c r="B594" s="42" t="s">
        <v>326</v>
      </c>
      <c r="C594" s="37" t="n">
        <v>926</v>
      </c>
      <c r="D594" s="38" t="s">
        <v>265</v>
      </c>
      <c r="E594" s="38" t="s">
        <v>138</v>
      </c>
      <c r="F594" s="39" t="s">
        <v>273</v>
      </c>
      <c r="G594" s="38"/>
      <c r="H594" s="40" t="n">
        <f aca="false">H595+H598</f>
        <v>1530</v>
      </c>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customFormat="false" ht="17.1" hidden="false" customHeight="true" outlineLevel="0" collapsed="false">
      <c r="A595" s="26"/>
      <c r="B595" s="36" t="s">
        <v>470</v>
      </c>
      <c r="C595" s="37" t="n">
        <v>926</v>
      </c>
      <c r="D595" s="38" t="s">
        <v>265</v>
      </c>
      <c r="E595" s="38" t="s">
        <v>138</v>
      </c>
      <c r="F595" s="39" t="s">
        <v>471</v>
      </c>
      <c r="G595" s="38"/>
      <c r="H595" s="40" t="n">
        <f aca="false">H596</f>
        <v>200</v>
      </c>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customFormat="false" ht="17.1" hidden="false" customHeight="true" outlineLevel="0" collapsed="false">
      <c r="A596" s="26"/>
      <c r="B596" s="36" t="s">
        <v>276</v>
      </c>
      <c r="C596" s="37" t="n">
        <v>926</v>
      </c>
      <c r="D596" s="38" t="s">
        <v>265</v>
      </c>
      <c r="E596" s="38" t="s">
        <v>138</v>
      </c>
      <c r="F596" s="39" t="s">
        <v>472</v>
      </c>
      <c r="G596" s="38"/>
      <c r="H596" s="40" t="n">
        <f aca="false">H597</f>
        <v>200</v>
      </c>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customFormat="false" ht="28.35" hidden="false" customHeight="true" outlineLevel="0" collapsed="false">
      <c r="A597" s="26"/>
      <c r="B597" s="36" t="s">
        <v>151</v>
      </c>
      <c r="C597" s="37" t="n">
        <v>926</v>
      </c>
      <c r="D597" s="38" t="s">
        <v>265</v>
      </c>
      <c r="E597" s="38" t="s">
        <v>138</v>
      </c>
      <c r="F597" s="39" t="s">
        <v>472</v>
      </c>
      <c r="G597" s="38" t="s">
        <v>152</v>
      </c>
      <c r="H597" s="40" t="n">
        <v>200</v>
      </c>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customFormat="false" ht="17.1" hidden="false" customHeight="true" outlineLevel="0" collapsed="false">
      <c r="A598" s="26"/>
      <c r="B598" s="36" t="s">
        <v>473</v>
      </c>
      <c r="C598" s="37" t="n">
        <v>926</v>
      </c>
      <c r="D598" s="38" t="s">
        <v>265</v>
      </c>
      <c r="E598" s="38" t="s">
        <v>138</v>
      </c>
      <c r="F598" s="39" t="s">
        <v>474</v>
      </c>
      <c r="G598" s="38"/>
      <c r="H598" s="40" t="n">
        <f aca="false">H599</f>
        <v>1330</v>
      </c>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customFormat="false" ht="17.1" hidden="false" customHeight="true" outlineLevel="0" collapsed="false">
      <c r="A599" s="26"/>
      <c r="B599" s="36" t="s">
        <v>276</v>
      </c>
      <c r="C599" s="37" t="n">
        <v>926</v>
      </c>
      <c r="D599" s="38" t="s">
        <v>265</v>
      </c>
      <c r="E599" s="38" t="s">
        <v>138</v>
      </c>
      <c r="F599" s="39" t="s">
        <v>475</v>
      </c>
      <c r="G599" s="38"/>
      <c r="H599" s="40" t="n">
        <f aca="false">H600</f>
        <v>1330</v>
      </c>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customFormat="false" ht="28.35" hidden="false" customHeight="true" outlineLevel="0" collapsed="false">
      <c r="A600" s="26"/>
      <c r="B600" s="36" t="s">
        <v>151</v>
      </c>
      <c r="C600" s="37" t="n">
        <v>926</v>
      </c>
      <c r="D600" s="38" t="s">
        <v>265</v>
      </c>
      <c r="E600" s="38" t="s">
        <v>138</v>
      </c>
      <c r="F600" s="39" t="s">
        <v>475</v>
      </c>
      <c r="G600" s="38" t="s">
        <v>152</v>
      </c>
      <c r="H600" s="40" t="n">
        <v>1330</v>
      </c>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customFormat="false" ht="17.1" hidden="false" customHeight="true" outlineLevel="0" collapsed="false">
      <c r="A601" s="26"/>
      <c r="B601" s="36" t="s">
        <v>508</v>
      </c>
      <c r="C601" s="37" t="n">
        <v>926</v>
      </c>
      <c r="D601" s="38" t="s">
        <v>193</v>
      </c>
      <c r="E601" s="38" t="s">
        <v>20</v>
      </c>
      <c r="F601" s="39"/>
      <c r="G601" s="38"/>
      <c r="H601" s="40" t="n">
        <f aca="false">H602+H616</f>
        <v>88699.8</v>
      </c>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customFormat="false" ht="17.1" hidden="false" customHeight="true" outlineLevel="0" collapsed="false">
      <c r="A602" s="26"/>
      <c r="B602" s="36" t="s">
        <v>279</v>
      </c>
      <c r="C602" s="37" t="n">
        <v>926</v>
      </c>
      <c r="D602" s="38" t="s">
        <v>193</v>
      </c>
      <c r="E602" s="38" t="s">
        <v>19</v>
      </c>
      <c r="F602" s="39"/>
      <c r="G602" s="38"/>
      <c r="H602" s="40" t="n">
        <f aca="false">H607+H603</f>
        <v>48651.1</v>
      </c>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customFormat="false" ht="17.1" hidden="false" customHeight="true" outlineLevel="0" collapsed="false">
      <c r="A603" s="26"/>
      <c r="B603" s="76" t="s">
        <v>403</v>
      </c>
      <c r="C603" s="37" t="n">
        <v>926</v>
      </c>
      <c r="D603" s="38" t="s">
        <v>193</v>
      </c>
      <c r="E603" s="38" t="s">
        <v>19</v>
      </c>
      <c r="F603" s="39" t="s">
        <v>404</v>
      </c>
      <c r="G603" s="38"/>
      <c r="H603" s="40" t="n">
        <f aca="false">H604</f>
        <v>0</v>
      </c>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customFormat="false" ht="17.1" hidden="false" customHeight="true" outlineLevel="0" collapsed="false">
      <c r="A604" s="26"/>
      <c r="B604" s="76" t="s">
        <v>405</v>
      </c>
      <c r="C604" s="37" t="n">
        <v>926</v>
      </c>
      <c r="D604" s="38" t="s">
        <v>193</v>
      </c>
      <c r="E604" s="38" t="s">
        <v>19</v>
      </c>
      <c r="F604" s="39" t="s">
        <v>406</v>
      </c>
      <c r="G604" s="38"/>
      <c r="H604" s="40" t="n">
        <f aca="false">H605</f>
        <v>0</v>
      </c>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customFormat="false" ht="28.35" hidden="false" customHeight="true" outlineLevel="0" collapsed="false">
      <c r="A605" s="26"/>
      <c r="B605" s="76" t="s">
        <v>407</v>
      </c>
      <c r="C605" s="37" t="n">
        <v>926</v>
      </c>
      <c r="D605" s="38" t="s">
        <v>193</v>
      </c>
      <c r="E605" s="38" t="s">
        <v>19</v>
      </c>
      <c r="F605" s="39" t="s">
        <v>408</v>
      </c>
      <c r="G605" s="38"/>
      <c r="H605" s="40" t="n">
        <f aca="false">H606</f>
        <v>0</v>
      </c>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customFormat="false" ht="28.35" hidden="false" customHeight="true" outlineLevel="0" collapsed="false">
      <c r="A606" s="26"/>
      <c r="B606" s="36" t="s">
        <v>151</v>
      </c>
      <c r="C606" s="37" t="n">
        <v>926</v>
      </c>
      <c r="D606" s="38" t="s">
        <v>193</v>
      </c>
      <c r="E606" s="38" t="s">
        <v>19</v>
      </c>
      <c r="F606" s="39" t="s">
        <v>408</v>
      </c>
      <c r="G606" s="38" t="s">
        <v>152</v>
      </c>
      <c r="H606" s="40" t="n">
        <f aca="false">2133-2133</f>
        <v>0</v>
      </c>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customFormat="false" ht="17.1" hidden="false" customHeight="true" outlineLevel="0" collapsed="false">
      <c r="A607" s="26"/>
      <c r="B607" s="36" t="s">
        <v>494</v>
      </c>
      <c r="C607" s="37" t="n">
        <v>926</v>
      </c>
      <c r="D607" s="38" t="s">
        <v>193</v>
      </c>
      <c r="E607" s="38" t="s">
        <v>19</v>
      </c>
      <c r="F607" s="39" t="s">
        <v>495</v>
      </c>
      <c r="G607" s="38"/>
      <c r="H607" s="40" t="n">
        <f aca="false">H608</f>
        <v>48651.1</v>
      </c>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customFormat="false" ht="17.1" hidden="false" customHeight="true" outlineLevel="0" collapsed="false">
      <c r="A608" s="26"/>
      <c r="B608" s="36" t="s">
        <v>496</v>
      </c>
      <c r="C608" s="37" t="n">
        <v>926</v>
      </c>
      <c r="D608" s="38" t="s">
        <v>193</v>
      </c>
      <c r="E608" s="38" t="s">
        <v>19</v>
      </c>
      <c r="F608" s="39" t="s">
        <v>497</v>
      </c>
      <c r="G608" s="38"/>
      <c r="H608" s="40" t="n">
        <f aca="false">H609</f>
        <v>48651.1</v>
      </c>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customFormat="false" ht="28.35" hidden="false" customHeight="true" outlineLevel="0" collapsed="false">
      <c r="A609" s="26"/>
      <c r="B609" s="36" t="s">
        <v>498</v>
      </c>
      <c r="C609" s="37" t="n">
        <v>926</v>
      </c>
      <c r="D609" s="38" t="s">
        <v>193</v>
      </c>
      <c r="E609" s="38" t="s">
        <v>19</v>
      </c>
      <c r="F609" s="39" t="s">
        <v>499</v>
      </c>
      <c r="G609" s="38"/>
      <c r="H609" s="40" t="n">
        <f aca="false">H610+H612+H614</f>
        <v>48651.1</v>
      </c>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customFormat="false" ht="28.35" hidden="false" customHeight="true" outlineLevel="0" collapsed="false">
      <c r="A610" s="26"/>
      <c r="B610" s="36" t="s">
        <v>106</v>
      </c>
      <c r="C610" s="37" t="n">
        <v>926</v>
      </c>
      <c r="D610" s="38" t="s">
        <v>193</v>
      </c>
      <c r="E610" s="38" t="s">
        <v>19</v>
      </c>
      <c r="F610" s="39" t="s">
        <v>500</v>
      </c>
      <c r="G610" s="38"/>
      <c r="H610" s="40" t="n">
        <f aca="false">H611</f>
        <v>45480.2</v>
      </c>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customFormat="false" ht="28.35" hidden="false" customHeight="true" outlineLevel="0" collapsed="false">
      <c r="A611" s="26"/>
      <c r="B611" s="36" t="s">
        <v>151</v>
      </c>
      <c r="C611" s="37" t="n">
        <v>926</v>
      </c>
      <c r="D611" s="38" t="s">
        <v>193</v>
      </c>
      <c r="E611" s="38" t="s">
        <v>19</v>
      </c>
      <c r="F611" s="39" t="s">
        <v>500</v>
      </c>
      <c r="G611" s="38" t="s">
        <v>152</v>
      </c>
      <c r="H611" s="40" t="n">
        <v>45480.2</v>
      </c>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customFormat="false" ht="17.1" hidden="false" customHeight="true" outlineLevel="0" collapsed="false">
      <c r="A612" s="26"/>
      <c r="B612" s="36" t="s">
        <v>509</v>
      </c>
      <c r="C612" s="37" t="n">
        <v>926</v>
      </c>
      <c r="D612" s="38" t="s">
        <v>193</v>
      </c>
      <c r="E612" s="38" t="s">
        <v>19</v>
      </c>
      <c r="F612" s="39" t="s">
        <v>510</v>
      </c>
      <c r="G612" s="38"/>
      <c r="H612" s="40" t="n">
        <f aca="false">H613</f>
        <v>2583.6</v>
      </c>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customFormat="false" ht="28.35" hidden="false" customHeight="true" outlineLevel="0" collapsed="false">
      <c r="A613" s="26"/>
      <c r="B613" s="36" t="s">
        <v>151</v>
      </c>
      <c r="C613" s="37" t="n">
        <v>926</v>
      </c>
      <c r="D613" s="38" t="s">
        <v>193</v>
      </c>
      <c r="E613" s="38" t="s">
        <v>19</v>
      </c>
      <c r="F613" s="39" t="s">
        <v>510</v>
      </c>
      <c r="G613" s="38" t="s">
        <v>152</v>
      </c>
      <c r="H613" s="40" t="n">
        <f aca="false">1140+393.6+850+200</f>
        <v>2583.6</v>
      </c>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customFormat="false" ht="17" hidden="false" customHeight="true" outlineLevel="0" collapsed="false">
      <c r="A614" s="26"/>
      <c r="B614" s="36" t="s">
        <v>511</v>
      </c>
      <c r="C614" s="37" t="n">
        <v>926</v>
      </c>
      <c r="D614" s="38" t="s">
        <v>193</v>
      </c>
      <c r="E614" s="38" t="s">
        <v>19</v>
      </c>
      <c r="F614" s="39" t="s">
        <v>512</v>
      </c>
      <c r="G614" s="38"/>
      <c r="H614" s="40" t="n">
        <f aca="false">H615</f>
        <v>587.3</v>
      </c>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customFormat="false" ht="28.35" hidden="false" customHeight="true" outlineLevel="0" collapsed="false">
      <c r="A615" s="26"/>
      <c r="B615" s="36" t="s">
        <v>151</v>
      </c>
      <c r="C615" s="37" t="n">
        <v>926</v>
      </c>
      <c r="D615" s="38" t="s">
        <v>193</v>
      </c>
      <c r="E615" s="38" t="s">
        <v>19</v>
      </c>
      <c r="F615" s="39" t="s">
        <v>512</v>
      </c>
      <c r="G615" s="38" t="s">
        <v>152</v>
      </c>
      <c r="H615" s="40" t="n">
        <f aca="false">110.3+624.5-147.5</f>
        <v>587.3</v>
      </c>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customFormat="false" ht="17.1" hidden="false" customHeight="true" outlineLevel="0" collapsed="false">
      <c r="A616" s="26"/>
      <c r="B616" s="36" t="s">
        <v>289</v>
      </c>
      <c r="C616" s="37" t="n">
        <v>926</v>
      </c>
      <c r="D616" s="38" t="s">
        <v>193</v>
      </c>
      <c r="E616" s="38" t="s">
        <v>47</v>
      </c>
      <c r="F616" s="39"/>
      <c r="G616" s="38"/>
      <c r="H616" s="40" t="n">
        <f aca="false">H619+H624</f>
        <v>40048.7</v>
      </c>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customFormat="false" ht="17.1" hidden="false" customHeight="true" outlineLevel="0" collapsed="false">
      <c r="A617" s="26"/>
      <c r="B617" s="36" t="s">
        <v>494</v>
      </c>
      <c r="C617" s="37" t="n">
        <v>926</v>
      </c>
      <c r="D617" s="38" t="s">
        <v>193</v>
      </c>
      <c r="E617" s="38" t="s">
        <v>47</v>
      </c>
      <c r="F617" s="39" t="s">
        <v>495</v>
      </c>
      <c r="G617" s="38"/>
      <c r="H617" s="40" t="n">
        <f aca="false">H619+H624</f>
        <v>40048.7</v>
      </c>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customFormat="false" ht="17.1" hidden="false" customHeight="true" outlineLevel="0" collapsed="false">
      <c r="A618" s="26"/>
      <c r="B618" s="36" t="s">
        <v>496</v>
      </c>
      <c r="C618" s="37" t="n">
        <v>926</v>
      </c>
      <c r="D618" s="38" t="s">
        <v>193</v>
      </c>
      <c r="E618" s="38" t="s">
        <v>47</v>
      </c>
      <c r="F618" s="39" t="s">
        <v>497</v>
      </c>
      <c r="G618" s="38"/>
      <c r="H618" s="40" t="n">
        <f aca="false">H619+H624</f>
        <v>40048.7</v>
      </c>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customFormat="false" ht="28.35" hidden="false" customHeight="true" outlineLevel="0" collapsed="false">
      <c r="A619" s="26"/>
      <c r="B619" s="36" t="s">
        <v>498</v>
      </c>
      <c r="C619" s="37" t="n">
        <v>926</v>
      </c>
      <c r="D619" s="38" t="s">
        <v>193</v>
      </c>
      <c r="E619" s="38" t="s">
        <v>47</v>
      </c>
      <c r="F619" s="39" t="s">
        <v>499</v>
      </c>
      <c r="G619" s="38"/>
      <c r="H619" s="40" t="n">
        <f aca="false">H620+H622</f>
        <v>24883.1</v>
      </c>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customFormat="false" ht="28.35" hidden="false" customHeight="true" outlineLevel="0" collapsed="false">
      <c r="A620" s="26"/>
      <c r="B620" s="36" t="s">
        <v>106</v>
      </c>
      <c r="C620" s="37" t="n">
        <v>926</v>
      </c>
      <c r="D620" s="38" t="s">
        <v>193</v>
      </c>
      <c r="E620" s="38" t="s">
        <v>47</v>
      </c>
      <c r="F620" s="39" t="s">
        <v>500</v>
      </c>
      <c r="G620" s="38"/>
      <c r="H620" s="40" t="n">
        <f aca="false">H621</f>
        <v>19170.7</v>
      </c>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customFormat="false" ht="28.35" hidden="false" customHeight="true" outlineLevel="0" collapsed="false">
      <c r="A621" s="26"/>
      <c r="B621" s="36" t="s">
        <v>151</v>
      </c>
      <c r="C621" s="37" t="n">
        <v>926</v>
      </c>
      <c r="D621" s="38" t="s">
        <v>193</v>
      </c>
      <c r="E621" s="38" t="s">
        <v>47</v>
      </c>
      <c r="F621" s="39" t="s">
        <v>500</v>
      </c>
      <c r="G621" s="38" t="s">
        <v>152</v>
      </c>
      <c r="H621" s="40" t="n">
        <v>19170.7</v>
      </c>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customFormat="false" ht="17.1" hidden="false" customHeight="true" outlineLevel="0" collapsed="false">
      <c r="A622" s="26"/>
      <c r="B622" s="36" t="s">
        <v>509</v>
      </c>
      <c r="C622" s="37" t="n">
        <v>926</v>
      </c>
      <c r="D622" s="38" t="s">
        <v>193</v>
      </c>
      <c r="E622" s="38" t="s">
        <v>47</v>
      </c>
      <c r="F622" s="39" t="s">
        <v>510</v>
      </c>
      <c r="G622" s="38"/>
      <c r="H622" s="40" t="n">
        <f aca="false">H623</f>
        <v>5712.4</v>
      </c>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customFormat="false" ht="28.35" hidden="false" customHeight="true" outlineLevel="0" collapsed="false">
      <c r="A623" s="26"/>
      <c r="B623" s="36" t="s">
        <v>151</v>
      </c>
      <c r="C623" s="37" t="n">
        <v>926</v>
      </c>
      <c r="D623" s="38" t="s">
        <v>193</v>
      </c>
      <c r="E623" s="38" t="s">
        <v>47</v>
      </c>
      <c r="F623" s="39" t="s">
        <v>510</v>
      </c>
      <c r="G623" s="38" t="s">
        <v>152</v>
      </c>
      <c r="H623" s="40" t="n">
        <f aca="false">4581.4+1131</f>
        <v>5712.4</v>
      </c>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customFormat="false" ht="28.35" hidden="false" customHeight="true" outlineLevel="0" collapsed="false">
      <c r="A624" s="26"/>
      <c r="B624" s="36" t="s">
        <v>513</v>
      </c>
      <c r="C624" s="37" t="n">
        <v>926</v>
      </c>
      <c r="D624" s="38" t="s">
        <v>193</v>
      </c>
      <c r="E624" s="38" t="s">
        <v>47</v>
      </c>
      <c r="F624" s="39" t="s">
        <v>514</v>
      </c>
      <c r="G624" s="38"/>
      <c r="H624" s="40" t="n">
        <f aca="false">H625+H628</f>
        <v>15165.6</v>
      </c>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customFormat="false" ht="17.1" hidden="false" customHeight="true" outlineLevel="0" collapsed="false">
      <c r="A625" s="26"/>
      <c r="B625" s="36" t="s">
        <v>27</v>
      </c>
      <c r="C625" s="37" t="n">
        <v>926</v>
      </c>
      <c r="D625" s="38" t="s">
        <v>193</v>
      </c>
      <c r="E625" s="38" t="s">
        <v>47</v>
      </c>
      <c r="F625" s="39" t="s">
        <v>515</v>
      </c>
      <c r="G625" s="38"/>
      <c r="H625" s="40" t="n">
        <f aca="false">H626+H627</f>
        <v>3048.7</v>
      </c>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customFormat="false" ht="41" hidden="false" customHeight="true" outlineLevel="0" collapsed="false">
      <c r="A626" s="26"/>
      <c r="B626" s="42" t="s">
        <v>29</v>
      </c>
      <c r="C626" s="37" t="n">
        <v>926</v>
      </c>
      <c r="D626" s="38" t="s">
        <v>193</v>
      </c>
      <c r="E626" s="38" t="s">
        <v>47</v>
      </c>
      <c r="F626" s="39" t="s">
        <v>515</v>
      </c>
      <c r="G626" s="38" t="s">
        <v>30</v>
      </c>
      <c r="H626" s="40" t="n">
        <f aca="false">2449.1+54+275.9</f>
        <v>2779</v>
      </c>
      <c r="V626" s="43"/>
      <c r="W626" s="43"/>
      <c r="X626" s="43"/>
      <c r="Y626" s="43"/>
      <c r="Z626" s="43"/>
      <c r="AA626" s="43"/>
      <c r="AB626" s="43"/>
      <c r="AC626" s="43"/>
      <c r="AD626" s="43"/>
      <c r="AE626" s="43"/>
      <c r="AF626" s="43"/>
      <c r="AG626" s="43"/>
      <c r="AH626" s="43"/>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customFormat="false" ht="17.1" hidden="false" customHeight="true" outlineLevel="0" collapsed="false">
      <c r="A627" s="26"/>
      <c r="B627" s="36" t="s">
        <v>34</v>
      </c>
      <c r="C627" s="37" t="n">
        <v>926</v>
      </c>
      <c r="D627" s="38" t="s">
        <v>193</v>
      </c>
      <c r="E627" s="38" t="s">
        <v>47</v>
      </c>
      <c r="F627" s="39" t="s">
        <v>515</v>
      </c>
      <c r="G627" s="38" t="s">
        <v>35</v>
      </c>
      <c r="H627" s="40" t="n">
        <v>269.7</v>
      </c>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customFormat="false" ht="28.35" hidden="false" customHeight="true" outlineLevel="0" collapsed="false">
      <c r="A628" s="26"/>
      <c r="B628" s="36" t="s">
        <v>106</v>
      </c>
      <c r="C628" s="37" t="n">
        <v>926</v>
      </c>
      <c r="D628" s="38" t="s">
        <v>193</v>
      </c>
      <c r="E628" s="38" t="s">
        <v>47</v>
      </c>
      <c r="F628" s="39" t="s">
        <v>516</v>
      </c>
      <c r="G628" s="38"/>
      <c r="H628" s="40" t="n">
        <f aca="false">H629+H630</f>
        <v>12116.9</v>
      </c>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customFormat="false" ht="41" hidden="false" customHeight="true" outlineLevel="0" collapsed="false">
      <c r="A629" s="26"/>
      <c r="B629" s="42" t="s">
        <v>29</v>
      </c>
      <c r="C629" s="37" t="n">
        <v>926</v>
      </c>
      <c r="D629" s="38" t="s">
        <v>193</v>
      </c>
      <c r="E629" s="38" t="s">
        <v>47</v>
      </c>
      <c r="F629" s="39" t="s">
        <v>516</v>
      </c>
      <c r="G629" s="38" t="s">
        <v>30</v>
      </c>
      <c r="H629" s="40" t="n">
        <f aca="false">8841.6+9+2232.5</f>
        <v>11083.1</v>
      </c>
      <c r="V629" s="43"/>
      <c r="W629" s="43"/>
      <c r="X629" s="43"/>
      <c r="Y629" s="43"/>
      <c r="Z629" s="43"/>
      <c r="AA629" s="43"/>
      <c r="AB629" s="43"/>
      <c r="AC629" s="43"/>
      <c r="AD629" s="43"/>
      <c r="AE629" s="43"/>
      <c r="AF629" s="43"/>
      <c r="AG629" s="43"/>
      <c r="AH629" s="43"/>
      <c r="AI629" s="43"/>
      <c r="AJ629" s="43"/>
      <c r="AK629" s="43"/>
      <c r="AL629" s="43"/>
      <c r="AM629" s="43"/>
      <c r="AN629" s="43"/>
      <c r="AO629" s="43"/>
      <c r="AP629" s="43"/>
      <c r="AQ629" s="43"/>
      <c r="AR629" s="43"/>
      <c r="AS629" s="43"/>
      <c r="AT629" s="43"/>
      <c r="AU629" s="43"/>
      <c r="AV629" s="43"/>
      <c r="AW629" s="43"/>
      <c r="AX629" s="43"/>
      <c r="AY629" s="43"/>
      <c r="AZ629" s="43"/>
      <c r="BA629" s="43"/>
      <c r="BB629" s="43"/>
      <c r="BC629" s="43"/>
      <c r="BD629" s="43"/>
      <c r="BE629" s="43"/>
      <c r="BF629" s="43"/>
      <c r="BG629" s="43"/>
      <c r="BH629" s="43"/>
      <c r="BI629" s="43"/>
      <c r="BJ629" s="43"/>
      <c r="BK629" s="43"/>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customFormat="false" ht="17.1" hidden="false" customHeight="true" outlineLevel="0" collapsed="false">
      <c r="A630" s="26"/>
      <c r="B630" s="36" t="s">
        <v>34</v>
      </c>
      <c r="C630" s="37" t="n">
        <v>926</v>
      </c>
      <c r="D630" s="38" t="s">
        <v>193</v>
      </c>
      <c r="E630" s="38" t="s">
        <v>47</v>
      </c>
      <c r="F630" s="39" t="s">
        <v>516</v>
      </c>
      <c r="G630" s="38" t="s">
        <v>35</v>
      </c>
      <c r="H630" s="40" t="n">
        <v>1033.8</v>
      </c>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35" customFormat="true" ht="28.35" hidden="false" customHeight="true" outlineLevel="0" collapsed="false">
      <c r="A631" s="26" t="n">
        <v>7</v>
      </c>
      <c r="B631" s="27" t="s">
        <v>517</v>
      </c>
      <c r="C631" s="28" t="n">
        <v>929</v>
      </c>
      <c r="D631" s="29"/>
      <c r="E631" s="29"/>
      <c r="F631" s="39"/>
      <c r="G631" s="29"/>
      <c r="H631" s="31" t="n">
        <f aca="false">H632+H639</f>
        <v>180131.8</v>
      </c>
      <c r="I631" s="34"/>
      <c r="J631" s="34"/>
      <c r="K631" s="34"/>
      <c r="L631" s="34"/>
      <c r="M631" s="34"/>
      <c r="N631" s="34"/>
      <c r="O631" s="34"/>
      <c r="P631" s="34"/>
      <c r="Q631" s="34"/>
      <c r="R631" s="34"/>
      <c r="S631" s="34"/>
      <c r="T631" s="34"/>
      <c r="U631" s="34"/>
      <c r="V631" s="34"/>
      <c r="W631" s="34"/>
      <c r="X631" s="34"/>
      <c r="Y631" s="34"/>
      <c r="Z631" s="34"/>
      <c r="AA631" s="34"/>
      <c r="AB631" s="34"/>
      <c r="AC631" s="34"/>
      <c r="AD631" s="34"/>
      <c r="AE631" s="34"/>
      <c r="AF631" s="34"/>
      <c r="AG631" s="34"/>
      <c r="AH631" s="34"/>
      <c r="AI631" s="34"/>
      <c r="AJ631" s="34"/>
      <c r="AK631" s="34"/>
      <c r="AL631" s="34"/>
      <c r="AM631" s="34"/>
      <c r="AN631" s="34"/>
      <c r="AO631" s="34"/>
      <c r="AP631" s="34"/>
      <c r="AQ631" s="34"/>
      <c r="AR631" s="34"/>
      <c r="AS631" s="34"/>
      <c r="AT631" s="34"/>
      <c r="AU631" s="34"/>
      <c r="AV631" s="34"/>
      <c r="AW631" s="34"/>
      <c r="AX631" s="34"/>
      <c r="AY631" s="34"/>
      <c r="AZ631" s="34"/>
      <c r="BA631" s="34"/>
      <c r="BB631" s="34"/>
      <c r="BC631" s="34"/>
      <c r="BD631" s="34"/>
      <c r="BE631" s="34"/>
      <c r="BF631" s="34"/>
      <c r="BG631" s="34"/>
      <c r="BH631" s="34"/>
      <c r="BI631" s="34"/>
      <c r="BJ631" s="34"/>
      <c r="BK631" s="34"/>
    </row>
    <row r="632" customFormat="false" ht="17.1" hidden="false" customHeight="true" outlineLevel="0" collapsed="false">
      <c r="A632" s="26"/>
      <c r="B632" s="36" t="s">
        <v>264</v>
      </c>
      <c r="C632" s="37" t="n">
        <v>929</v>
      </c>
      <c r="D632" s="38" t="s">
        <v>265</v>
      </c>
      <c r="E632" s="38" t="s">
        <v>20</v>
      </c>
      <c r="F632" s="30"/>
      <c r="G632" s="38"/>
      <c r="H632" s="40" t="n">
        <f aca="false">H633</f>
        <v>1063.5</v>
      </c>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customFormat="false" ht="17.1" hidden="false" customHeight="true" outlineLevel="0" collapsed="false">
      <c r="A633" s="26"/>
      <c r="B633" s="36" t="s">
        <v>269</v>
      </c>
      <c r="C633" s="37" t="n">
        <v>929</v>
      </c>
      <c r="D633" s="38" t="s">
        <v>265</v>
      </c>
      <c r="E633" s="38" t="s">
        <v>138</v>
      </c>
      <c r="F633" s="39"/>
      <c r="G633" s="38"/>
      <c r="H633" s="40" t="n">
        <f aca="false">H634</f>
        <v>1063.5</v>
      </c>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customFormat="false" ht="17.1" hidden="false" customHeight="true" outlineLevel="0" collapsed="false">
      <c r="A634" s="26"/>
      <c r="B634" s="42" t="s">
        <v>270</v>
      </c>
      <c r="C634" s="37" t="n">
        <v>929</v>
      </c>
      <c r="D634" s="38" t="s">
        <v>265</v>
      </c>
      <c r="E634" s="38" t="s">
        <v>138</v>
      </c>
      <c r="F634" s="39" t="s">
        <v>271</v>
      </c>
      <c r="G634" s="38"/>
      <c r="H634" s="40" t="n">
        <f aca="false">H636</f>
        <v>1063.5</v>
      </c>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customFormat="false" ht="28.35" hidden="false" customHeight="true" outlineLevel="0" collapsed="false">
      <c r="A635" s="26"/>
      <c r="B635" s="42" t="s">
        <v>326</v>
      </c>
      <c r="C635" s="37" t="n">
        <v>929</v>
      </c>
      <c r="D635" s="38" t="s">
        <v>265</v>
      </c>
      <c r="E635" s="38" t="s">
        <v>138</v>
      </c>
      <c r="F635" s="39" t="s">
        <v>273</v>
      </c>
      <c r="G635" s="38"/>
      <c r="H635" s="40" t="n">
        <f aca="false">H636</f>
        <v>1063.5</v>
      </c>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customFormat="false" ht="17.1" hidden="false" customHeight="true" outlineLevel="0" collapsed="false">
      <c r="A636" s="26"/>
      <c r="B636" s="36" t="s">
        <v>518</v>
      </c>
      <c r="C636" s="37" t="n">
        <v>929</v>
      </c>
      <c r="D636" s="38" t="s">
        <v>265</v>
      </c>
      <c r="E636" s="38" t="s">
        <v>138</v>
      </c>
      <c r="F636" s="39" t="s">
        <v>474</v>
      </c>
      <c r="G636" s="38"/>
      <c r="H636" s="40" t="n">
        <f aca="false">H637</f>
        <v>1063.5</v>
      </c>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customFormat="false" ht="17.1" hidden="false" customHeight="true" outlineLevel="0" collapsed="false">
      <c r="A637" s="26"/>
      <c r="B637" s="36" t="s">
        <v>276</v>
      </c>
      <c r="C637" s="37" t="n">
        <v>929</v>
      </c>
      <c r="D637" s="38" t="s">
        <v>265</v>
      </c>
      <c r="E637" s="38" t="s">
        <v>138</v>
      </c>
      <c r="F637" s="39" t="s">
        <v>475</v>
      </c>
      <c r="G637" s="38"/>
      <c r="H637" s="40" t="n">
        <f aca="false">H638</f>
        <v>1063.5</v>
      </c>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customFormat="false" ht="28.35" hidden="false" customHeight="true" outlineLevel="0" collapsed="false">
      <c r="A638" s="26"/>
      <c r="B638" s="36" t="s">
        <v>151</v>
      </c>
      <c r="C638" s="37" t="n">
        <v>929</v>
      </c>
      <c r="D638" s="38" t="s">
        <v>265</v>
      </c>
      <c r="E638" s="38" t="s">
        <v>138</v>
      </c>
      <c r="F638" s="39" t="s">
        <v>475</v>
      </c>
      <c r="G638" s="38" t="s">
        <v>152</v>
      </c>
      <c r="H638" s="40" t="n">
        <v>1063.5</v>
      </c>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customFormat="false" ht="17.1" hidden="false" customHeight="true" outlineLevel="0" collapsed="false">
      <c r="A639" s="26"/>
      <c r="B639" s="36" t="s">
        <v>519</v>
      </c>
      <c r="C639" s="37" t="n">
        <v>929</v>
      </c>
      <c r="D639" s="38" t="s">
        <v>331</v>
      </c>
      <c r="E639" s="38" t="s">
        <v>20</v>
      </c>
      <c r="F639" s="39"/>
      <c r="G639" s="38"/>
      <c r="H639" s="40" t="n">
        <f aca="false">H640+H671+H649</f>
        <v>179068.3</v>
      </c>
    </row>
    <row r="640" customFormat="false" ht="17.1" hidden="false" customHeight="true" outlineLevel="0" collapsed="false">
      <c r="A640" s="26"/>
      <c r="B640" s="36" t="s">
        <v>520</v>
      </c>
      <c r="C640" s="37" t="n">
        <v>929</v>
      </c>
      <c r="D640" s="38" t="s">
        <v>331</v>
      </c>
      <c r="E640" s="38" t="s">
        <v>40</v>
      </c>
      <c r="F640" s="39"/>
      <c r="G640" s="38"/>
      <c r="H640" s="40" t="n">
        <f aca="false">H641</f>
        <v>3501.5</v>
      </c>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customFormat="false" ht="17.1" hidden="false" customHeight="true" outlineLevel="0" collapsed="false">
      <c r="A641" s="26"/>
      <c r="B641" s="36" t="s">
        <v>521</v>
      </c>
      <c r="C641" s="37" t="n">
        <v>929</v>
      </c>
      <c r="D641" s="38" t="s">
        <v>331</v>
      </c>
      <c r="E641" s="38" t="s">
        <v>40</v>
      </c>
      <c r="F641" s="39" t="s">
        <v>522</v>
      </c>
      <c r="G641" s="38"/>
      <c r="H641" s="40" t="n">
        <f aca="false">H642</f>
        <v>3501.5</v>
      </c>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customFormat="false" ht="17.1" hidden="false" customHeight="true" outlineLevel="0" collapsed="false">
      <c r="A642" s="26"/>
      <c r="B642" s="36" t="s">
        <v>523</v>
      </c>
      <c r="C642" s="37" t="n">
        <v>929</v>
      </c>
      <c r="D642" s="38" t="s">
        <v>331</v>
      </c>
      <c r="E642" s="38" t="s">
        <v>40</v>
      </c>
      <c r="F642" s="39" t="s">
        <v>524</v>
      </c>
      <c r="G642" s="38"/>
      <c r="H642" s="40" t="n">
        <f aca="false">H643</f>
        <v>3501.5</v>
      </c>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customFormat="false" ht="17.1" hidden="false" customHeight="true" outlineLevel="0" collapsed="false">
      <c r="A643" s="26"/>
      <c r="B643" s="36" t="s">
        <v>525</v>
      </c>
      <c r="C643" s="37" t="n">
        <v>929</v>
      </c>
      <c r="D643" s="38" t="s">
        <v>331</v>
      </c>
      <c r="E643" s="38" t="s">
        <v>40</v>
      </c>
      <c r="F643" s="39" t="s">
        <v>526</v>
      </c>
      <c r="G643" s="38"/>
      <c r="H643" s="40" t="n">
        <f aca="false">H644</f>
        <v>3501.5</v>
      </c>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customFormat="false" ht="17.1" hidden="false" customHeight="true" outlineLevel="0" collapsed="false">
      <c r="A644" s="26"/>
      <c r="B644" s="36" t="s">
        <v>525</v>
      </c>
      <c r="C644" s="37" t="n">
        <v>929</v>
      </c>
      <c r="D644" s="38" t="s">
        <v>331</v>
      </c>
      <c r="E644" s="38" t="s">
        <v>40</v>
      </c>
      <c r="F644" s="39" t="s">
        <v>527</v>
      </c>
      <c r="G644" s="38"/>
      <c r="H644" s="40" t="n">
        <f aca="false">H646+H645+H647+H648</f>
        <v>3501.5</v>
      </c>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customFormat="false" ht="41" hidden="false" customHeight="true" outlineLevel="0" collapsed="false">
      <c r="A645" s="26"/>
      <c r="B645" s="36" t="s">
        <v>29</v>
      </c>
      <c r="C645" s="37" t="n">
        <v>929</v>
      </c>
      <c r="D645" s="38" t="s">
        <v>331</v>
      </c>
      <c r="E645" s="38" t="s">
        <v>40</v>
      </c>
      <c r="F645" s="39" t="s">
        <v>527</v>
      </c>
      <c r="G645" s="38" t="s">
        <v>30</v>
      </c>
      <c r="H645" s="40" t="n">
        <f aca="false">2291.5+300</f>
        <v>2591.5</v>
      </c>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customFormat="false" ht="17.1" hidden="false" customHeight="true" outlineLevel="0" collapsed="false">
      <c r="A646" s="26"/>
      <c r="B646" s="36" t="s">
        <v>34</v>
      </c>
      <c r="C646" s="37" t="n">
        <v>929</v>
      </c>
      <c r="D646" s="38" t="s">
        <v>331</v>
      </c>
      <c r="E646" s="38" t="s">
        <v>40</v>
      </c>
      <c r="F646" s="39" t="s">
        <v>527</v>
      </c>
      <c r="G646" s="38" t="s">
        <v>35</v>
      </c>
      <c r="H646" s="40" t="n">
        <v>794</v>
      </c>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customFormat="false" ht="17.1" hidden="false" customHeight="true" outlineLevel="0" collapsed="false">
      <c r="A647" s="26"/>
      <c r="B647" s="36" t="s">
        <v>59</v>
      </c>
      <c r="C647" s="37" t="n">
        <v>929</v>
      </c>
      <c r="D647" s="38" t="s">
        <v>331</v>
      </c>
      <c r="E647" s="38" t="s">
        <v>40</v>
      </c>
      <c r="F647" s="39" t="s">
        <v>527</v>
      </c>
      <c r="G647" s="38" t="s">
        <v>60</v>
      </c>
      <c r="H647" s="40" t="n">
        <v>115</v>
      </c>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customFormat="false" ht="17.1" hidden="false" customHeight="true" outlineLevel="0" collapsed="false">
      <c r="A648" s="26"/>
      <c r="B648" s="36" t="s">
        <v>36</v>
      </c>
      <c r="C648" s="37" t="n">
        <v>929</v>
      </c>
      <c r="D648" s="38" t="s">
        <v>331</v>
      </c>
      <c r="E648" s="38" t="s">
        <v>40</v>
      </c>
      <c r="F648" s="39" t="s">
        <v>527</v>
      </c>
      <c r="G648" s="38" t="s">
        <v>37</v>
      </c>
      <c r="H648" s="40" t="n">
        <v>1</v>
      </c>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customFormat="false" ht="17.1" hidden="false" customHeight="true" outlineLevel="0" collapsed="false">
      <c r="A649" s="26"/>
      <c r="B649" s="36" t="s">
        <v>332</v>
      </c>
      <c r="C649" s="37" t="n">
        <v>929</v>
      </c>
      <c r="D649" s="38" t="s">
        <v>331</v>
      </c>
      <c r="E649" s="38" t="s">
        <v>22</v>
      </c>
      <c r="F649" s="39"/>
      <c r="G649" s="38"/>
      <c r="H649" s="40" t="n">
        <f aca="false">H650</f>
        <v>169247.5</v>
      </c>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customFormat="false" ht="17.1" hidden="false" customHeight="true" outlineLevel="0" collapsed="false">
      <c r="A650" s="26"/>
      <c r="B650" s="36" t="s">
        <v>521</v>
      </c>
      <c r="C650" s="37" t="n">
        <v>929</v>
      </c>
      <c r="D650" s="38" t="s">
        <v>331</v>
      </c>
      <c r="E650" s="38" t="s">
        <v>22</v>
      </c>
      <c r="F650" s="39" t="s">
        <v>522</v>
      </c>
      <c r="G650" s="38"/>
      <c r="H650" s="40" t="n">
        <f aca="false">H651</f>
        <v>169247.5</v>
      </c>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customFormat="false" ht="17.1" hidden="false" customHeight="true" outlineLevel="0" collapsed="false">
      <c r="A651" s="26"/>
      <c r="B651" s="36" t="s">
        <v>523</v>
      </c>
      <c r="C651" s="37" t="n">
        <v>929</v>
      </c>
      <c r="D651" s="38" t="s">
        <v>331</v>
      </c>
      <c r="E651" s="38" t="s">
        <v>22</v>
      </c>
      <c r="F651" s="39" t="s">
        <v>524</v>
      </c>
      <c r="G651" s="38"/>
      <c r="H651" s="40" t="n">
        <f aca="false">H652</f>
        <v>169247.5</v>
      </c>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customFormat="false" ht="17.1" hidden="false" customHeight="true" outlineLevel="0" collapsed="false">
      <c r="A652" s="26"/>
      <c r="B652" s="36" t="s">
        <v>528</v>
      </c>
      <c r="C652" s="37" t="n">
        <v>929</v>
      </c>
      <c r="D652" s="38" t="s">
        <v>331</v>
      </c>
      <c r="E652" s="38" t="s">
        <v>22</v>
      </c>
      <c r="F652" s="39" t="s">
        <v>529</v>
      </c>
      <c r="G652" s="38"/>
      <c r="H652" s="40" t="n">
        <f aca="false">H653+H659+H661+H655+H657+H663+H665+H667+H669</f>
        <v>169247.5</v>
      </c>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customFormat="false" ht="28.35" hidden="false" customHeight="true" outlineLevel="0" collapsed="false">
      <c r="A653" s="26"/>
      <c r="B653" s="36" t="s">
        <v>106</v>
      </c>
      <c r="C653" s="37" t="n">
        <v>929</v>
      </c>
      <c r="D653" s="38" t="s">
        <v>331</v>
      </c>
      <c r="E653" s="38" t="s">
        <v>22</v>
      </c>
      <c r="F653" s="39" t="s">
        <v>530</v>
      </c>
      <c r="G653" s="38"/>
      <c r="H653" s="40" t="n">
        <f aca="false">H654</f>
        <v>113822.3</v>
      </c>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customFormat="false" ht="28.35" hidden="false" customHeight="true" outlineLevel="0" collapsed="false">
      <c r="A654" s="26"/>
      <c r="B654" s="36" t="s">
        <v>151</v>
      </c>
      <c r="C654" s="37" t="n">
        <v>929</v>
      </c>
      <c r="D654" s="38" t="s">
        <v>331</v>
      </c>
      <c r="E654" s="38" t="s">
        <v>22</v>
      </c>
      <c r="F654" s="39" t="s">
        <v>530</v>
      </c>
      <c r="G654" s="38" t="s">
        <v>152</v>
      </c>
      <c r="H654" s="40" t="n">
        <f aca="false">112742.3+1080</f>
        <v>113822.3</v>
      </c>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customFormat="false" ht="17.1" hidden="false" customHeight="true" outlineLevel="0" collapsed="false">
      <c r="A655" s="26"/>
      <c r="B655" s="36" t="s">
        <v>525</v>
      </c>
      <c r="C655" s="37" t="n">
        <v>929</v>
      </c>
      <c r="D655" s="38" t="s">
        <v>331</v>
      </c>
      <c r="E655" s="38" t="s">
        <v>22</v>
      </c>
      <c r="F655" s="39" t="s">
        <v>531</v>
      </c>
      <c r="G655" s="38"/>
      <c r="H655" s="40" t="n">
        <f aca="false">H656</f>
        <v>8861.4</v>
      </c>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customFormat="false" ht="28.35" hidden="false" customHeight="true" outlineLevel="0" collapsed="false">
      <c r="A656" s="26"/>
      <c r="B656" s="36" t="s">
        <v>151</v>
      </c>
      <c r="C656" s="37" t="n">
        <v>929</v>
      </c>
      <c r="D656" s="38" t="s">
        <v>331</v>
      </c>
      <c r="E656" s="38" t="s">
        <v>22</v>
      </c>
      <c r="F656" s="39" t="s">
        <v>531</v>
      </c>
      <c r="G656" s="38" t="s">
        <v>152</v>
      </c>
      <c r="H656" s="40" t="n">
        <f aca="false">4283.4+96+4908+3234.2-4283.4+623.2</f>
        <v>8861.4</v>
      </c>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customFormat="false" ht="28.35" hidden="false" customHeight="true" outlineLevel="0" collapsed="false">
      <c r="A657" s="26"/>
      <c r="B657" s="36" t="s">
        <v>532</v>
      </c>
      <c r="C657" s="37" t="n">
        <v>929</v>
      </c>
      <c r="D657" s="38" t="s">
        <v>331</v>
      </c>
      <c r="E657" s="38" t="s">
        <v>22</v>
      </c>
      <c r="F657" s="39" t="s">
        <v>533</v>
      </c>
      <c r="G657" s="38"/>
      <c r="H657" s="40" t="n">
        <f aca="false">H658</f>
        <v>9901</v>
      </c>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customFormat="false" ht="28.35" hidden="false" customHeight="true" outlineLevel="0" collapsed="false">
      <c r="A658" s="26"/>
      <c r="B658" s="36" t="s">
        <v>151</v>
      </c>
      <c r="C658" s="37" t="n">
        <v>929</v>
      </c>
      <c r="D658" s="38" t="s">
        <v>331</v>
      </c>
      <c r="E658" s="38" t="s">
        <v>22</v>
      </c>
      <c r="F658" s="39" t="s">
        <v>533</v>
      </c>
      <c r="G658" s="38" t="s">
        <v>152</v>
      </c>
      <c r="H658" s="40" t="n">
        <f aca="false">11089.1-1188.1</f>
        <v>9901</v>
      </c>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customFormat="false" ht="91.75" hidden="false" customHeight="true" outlineLevel="0" collapsed="false">
      <c r="A659" s="26"/>
      <c r="B659" s="36" t="s">
        <v>534</v>
      </c>
      <c r="C659" s="37" t="n">
        <v>929</v>
      </c>
      <c r="D659" s="38" t="s">
        <v>331</v>
      </c>
      <c r="E659" s="38" t="s">
        <v>22</v>
      </c>
      <c r="F659" s="39" t="s">
        <v>535</v>
      </c>
      <c r="G659" s="38"/>
      <c r="H659" s="40" t="n">
        <f aca="false">H660</f>
        <v>125</v>
      </c>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customFormat="false" ht="17.1" hidden="false" customHeight="true" outlineLevel="0" collapsed="false">
      <c r="A660" s="26"/>
      <c r="B660" s="36" t="s">
        <v>59</v>
      </c>
      <c r="C660" s="37" t="n">
        <v>929</v>
      </c>
      <c r="D660" s="38" t="s">
        <v>331</v>
      </c>
      <c r="E660" s="38" t="s">
        <v>22</v>
      </c>
      <c r="F660" s="39" t="s">
        <v>535</v>
      </c>
      <c r="G660" s="38" t="s">
        <v>60</v>
      </c>
      <c r="H660" s="40" t="n">
        <f aca="false">312.5-187.5</f>
        <v>125</v>
      </c>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customFormat="false" ht="28.35" hidden="false" customHeight="true" outlineLevel="0" collapsed="false">
      <c r="A661" s="26"/>
      <c r="B661" s="36" t="s">
        <v>536</v>
      </c>
      <c r="C661" s="37" t="n">
        <v>929</v>
      </c>
      <c r="D661" s="38" t="s">
        <v>331</v>
      </c>
      <c r="E661" s="38" t="s">
        <v>22</v>
      </c>
      <c r="F661" s="39" t="s">
        <v>537</v>
      </c>
      <c r="G661" s="38"/>
      <c r="H661" s="40" t="n">
        <f aca="false">H662</f>
        <v>1591.7</v>
      </c>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customFormat="false" ht="28.35" hidden="false" customHeight="true" outlineLevel="0" collapsed="false">
      <c r="A662" s="26"/>
      <c r="B662" s="36" t="s">
        <v>151</v>
      </c>
      <c r="C662" s="37" t="n">
        <v>929</v>
      </c>
      <c r="D662" s="38" t="s">
        <v>331</v>
      </c>
      <c r="E662" s="38" t="s">
        <v>22</v>
      </c>
      <c r="F662" s="39" t="s">
        <v>537</v>
      </c>
      <c r="G662" s="38" t="s">
        <v>152</v>
      </c>
      <c r="H662" s="40" t="n">
        <f aca="false">201.6+1142+210.9+37.2</f>
        <v>1591.7</v>
      </c>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customFormat="false" ht="41" hidden="false" customHeight="true" outlineLevel="0" collapsed="false">
      <c r="A663" s="26"/>
      <c r="B663" s="36" t="s">
        <v>538</v>
      </c>
      <c r="C663" s="37" t="n">
        <v>929</v>
      </c>
      <c r="D663" s="38" t="s">
        <v>331</v>
      </c>
      <c r="E663" s="38" t="s">
        <v>22</v>
      </c>
      <c r="F663" s="39" t="s">
        <v>539</v>
      </c>
      <c r="G663" s="38"/>
      <c r="H663" s="40" t="n">
        <f aca="false">H664</f>
        <v>28555.7</v>
      </c>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customFormat="false" ht="28.35" hidden="false" customHeight="true" outlineLevel="0" collapsed="false">
      <c r="A664" s="26"/>
      <c r="B664" s="36" t="s">
        <v>151</v>
      </c>
      <c r="C664" s="37" t="n">
        <v>929</v>
      </c>
      <c r="D664" s="38" t="s">
        <v>331</v>
      </c>
      <c r="E664" s="38" t="s">
        <v>22</v>
      </c>
      <c r="F664" s="39" t="s">
        <v>539</v>
      </c>
      <c r="G664" s="38" t="s">
        <v>152</v>
      </c>
      <c r="H664" s="40" t="n">
        <f aca="false">4283.4+24272.3</f>
        <v>28555.7</v>
      </c>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customFormat="false" ht="28.35" hidden="false" customHeight="true" outlineLevel="0" collapsed="false">
      <c r="A665" s="26"/>
      <c r="B665" s="36" t="s">
        <v>394</v>
      </c>
      <c r="C665" s="37" t="n">
        <v>929</v>
      </c>
      <c r="D665" s="38" t="s">
        <v>331</v>
      </c>
      <c r="E665" s="38" t="s">
        <v>22</v>
      </c>
      <c r="F665" s="39" t="s">
        <v>540</v>
      </c>
      <c r="G665" s="38"/>
      <c r="H665" s="40" t="n">
        <f aca="false">H666</f>
        <v>400</v>
      </c>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customFormat="false" ht="28.35" hidden="false" customHeight="true" outlineLevel="0" collapsed="false">
      <c r="A666" s="26"/>
      <c r="B666" s="36" t="s">
        <v>151</v>
      </c>
      <c r="C666" s="37" t="n">
        <v>929</v>
      </c>
      <c r="D666" s="38" t="s">
        <v>331</v>
      </c>
      <c r="E666" s="38" t="s">
        <v>22</v>
      </c>
      <c r="F666" s="39" t="s">
        <v>540</v>
      </c>
      <c r="G666" s="38" t="s">
        <v>152</v>
      </c>
      <c r="H666" s="40" t="n">
        <v>400</v>
      </c>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customFormat="false" ht="88.05" hidden="false" customHeight="true" outlineLevel="0" collapsed="false">
      <c r="A667" s="26"/>
      <c r="B667" s="36" t="s">
        <v>541</v>
      </c>
      <c r="C667" s="37" t="n">
        <v>929</v>
      </c>
      <c r="D667" s="38" t="s">
        <v>331</v>
      </c>
      <c r="E667" s="38" t="s">
        <v>22</v>
      </c>
      <c r="F667" s="39" t="s">
        <v>542</v>
      </c>
      <c r="G667" s="38"/>
      <c r="H667" s="40" t="n">
        <f aca="false">H668</f>
        <v>5535.4</v>
      </c>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customFormat="false" ht="28.35" hidden="false" customHeight="true" outlineLevel="0" collapsed="false">
      <c r="A668" s="26"/>
      <c r="B668" s="36" t="s">
        <v>151</v>
      </c>
      <c r="C668" s="37" t="n">
        <v>929</v>
      </c>
      <c r="D668" s="38" t="s">
        <v>331</v>
      </c>
      <c r="E668" s="38" t="s">
        <v>22</v>
      </c>
      <c r="F668" s="39" t="s">
        <v>542</v>
      </c>
      <c r="G668" s="38" t="s">
        <v>152</v>
      </c>
      <c r="H668" s="40" t="n">
        <v>5535.4</v>
      </c>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customFormat="false" ht="28.35" hidden="false" customHeight="true" outlineLevel="0" collapsed="false">
      <c r="A669" s="26"/>
      <c r="B669" s="36" t="s">
        <v>543</v>
      </c>
      <c r="C669" s="37" t="n">
        <v>929</v>
      </c>
      <c r="D669" s="38" t="s">
        <v>331</v>
      </c>
      <c r="E669" s="38" t="s">
        <v>22</v>
      </c>
      <c r="F669" s="39" t="s">
        <v>544</v>
      </c>
      <c r="G669" s="38"/>
      <c r="H669" s="40" t="n">
        <f aca="false">H670</f>
        <v>455</v>
      </c>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customFormat="false" ht="28.35" hidden="false" customHeight="true" outlineLevel="0" collapsed="false">
      <c r="A670" s="26"/>
      <c r="B670" s="36" t="s">
        <v>151</v>
      </c>
      <c r="C670" s="37" t="n">
        <v>929</v>
      </c>
      <c r="D670" s="38" t="s">
        <v>331</v>
      </c>
      <c r="E670" s="38" t="s">
        <v>22</v>
      </c>
      <c r="F670" s="39" t="s">
        <v>544</v>
      </c>
      <c r="G670" s="38" t="s">
        <v>152</v>
      </c>
      <c r="H670" s="40" t="n">
        <v>455</v>
      </c>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customFormat="false" ht="17.1" hidden="false" customHeight="true" outlineLevel="0" collapsed="false">
      <c r="A671" s="26"/>
      <c r="B671" s="36" t="s">
        <v>545</v>
      </c>
      <c r="C671" s="37" t="n">
        <v>929</v>
      </c>
      <c r="D671" s="38" t="s">
        <v>331</v>
      </c>
      <c r="E671" s="38" t="s">
        <v>80</v>
      </c>
      <c r="F671" s="39"/>
      <c r="G671" s="38"/>
      <c r="H671" s="40" t="n">
        <f aca="false">H672</f>
        <v>6319.3</v>
      </c>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customFormat="false" ht="17.1" hidden="false" customHeight="true" outlineLevel="0" collapsed="false">
      <c r="A672" s="26"/>
      <c r="B672" s="36" t="s">
        <v>521</v>
      </c>
      <c r="C672" s="37" t="n">
        <v>929</v>
      </c>
      <c r="D672" s="38" t="s">
        <v>331</v>
      </c>
      <c r="E672" s="38" t="s">
        <v>546</v>
      </c>
      <c r="F672" s="39" t="s">
        <v>522</v>
      </c>
      <c r="G672" s="38"/>
      <c r="H672" s="40" t="n">
        <f aca="false">H674</f>
        <v>6319.3</v>
      </c>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customFormat="false" ht="17.1" hidden="false" customHeight="true" outlineLevel="0" collapsed="false">
      <c r="A673" s="26"/>
      <c r="B673" s="36" t="s">
        <v>523</v>
      </c>
      <c r="C673" s="37" t="n">
        <v>929</v>
      </c>
      <c r="D673" s="38" t="s">
        <v>331</v>
      </c>
      <c r="E673" s="38" t="s">
        <v>80</v>
      </c>
      <c r="F673" s="39" t="s">
        <v>524</v>
      </c>
      <c r="G673" s="38"/>
      <c r="H673" s="40" t="n">
        <f aca="false">H674</f>
        <v>6319.3</v>
      </c>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customFormat="false" ht="28.35" hidden="false" customHeight="true" outlineLevel="0" collapsed="false">
      <c r="A674" s="26"/>
      <c r="B674" s="36" t="s">
        <v>547</v>
      </c>
      <c r="C674" s="37" t="n">
        <v>929</v>
      </c>
      <c r="D674" s="38" t="s">
        <v>331</v>
      </c>
      <c r="E674" s="38" t="s">
        <v>80</v>
      </c>
      <c r="F674" s="39" t="s">
        <v>548</v>
      </c>
      <c r="G674" s="38"/>
      <c r="H674" s="40" t="n">
        <f aca="false">H675</f>
        <v>6319.3</v>
      </c>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customFormat="false" ht="17.1" hidden="false" customHeight="true" outlineLevel="0" collapsed="false">
      <c r="A675" s="26"/>
      <c r="B675" s="36" t="s">
        <v>27</v>
      </c>
      <c r="C675" s="37" t="n">
        <v>929</v>
      </c>
      <c r="D675" s="38" t="s">
        <v>331</v>
      </c>
      <c r="E675" s="38" t="s">
        <v>80</v>
      </c>
      <c r="F675" s="39" t="s">
        <v>549</v>
      </c>
      <c r="G675" s="38"/>
      <c r="H675" s="40" t="n">
        <f aca="false">H676+H677+H678</f>
        <v>6319.3</v>
      </c>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customFormat="false" ht="41" hidden="false" customHeight="true" outlineLevel="0" collapsed="false">
      <c r="A676" s="26"/>
      <c r="B676" s="36" t="s">
        <v>29</v>
      </c>
      <c r="C676" s="37" t="n">
        <v>929</v>
      </c>
      <c r="D676" s="38" t="s">
        <v>331</v>
      </c>
      <c r="E676" s="38" t="s">
        <v>80</v>
      </c>
      <c r="F676" s="39" t="s">
        <v>549</v>
      </c>
      <c r="G676" s="38" t="s">
        <v>30</v>
      </c>
      <c r="H676" s="40" t="n">
        <f aca="false">5047.4+568.7</f>
        <v>5616.1</v>
      </c>
      <c r="V676" s="43"/>
      <c r="W676" s="43"/>
      <c r="X676" s="43"/>
      <c r="Y676" s="43"/>
      <c r="Z676" s="43"/>
      <c r="AA676" s="43"/>
      <c r="AB676" s="43"/>
      <c r="AC676" s="43"/>
      <c r="AD676" s="43"/>
      <c r="AE676" s="43"/>
      <c r="AF676" s="43"/>
      <c r="AG676" s="43"/>
      <c r="AH676" s="43"/>
      <c r="AI676" s="43"/>
      <c r="AJ676" s="43"/>
      <c r="AK676" s="43"/>
      <c r="AL676" s="43"/>
      <c r="AM676" s="43"/>
      <c r="AN676" s="43"/>
      <c r="AO676" s="43"/>
      <c r="AP676" s="43"/>
      <c r="AQ676" s="43"/>
      <c r="AR676" s="43"/>
      <c r="AS676" s="43"/>
      <c r="AT676" s="43"/>
      <c r="AU676" s="43"/>
      <c r="AV676" s="43"/>
      <c r="AW676" s="43"/>
      <c r="AX676" s="43"/>
      <c r="AY676" s="43"/>
      <c r="AZ676" s="43"/>
      <c r="BA676" s="43"/>
      <c r="BB676" s="43"/>
      <c r="BC676" s="43"/>
      <c r="BD676" s="43"/>
      <c r="BE676" s="43"/>
      <c r="BF676" s="43"/>
      <c r="BG676" s="43"/>
      <c r="BH676" s="43"/>
      <c r="BI676" s="43"/>
      <c r="BJ676" s="43"/>
      <c r="BK676" s="43"/>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customFormat="false" ht="17.1" hidden="false" customHeight="true" outlineLevel="0" collapsed="false">
      <c r="A677" s="26"/>
      <c r="B677" s="36" t="s">
        <v>34</v>
      </c>
      <c r="C677" s="37" t="n">
        <v>929</v>
      </c>
      <c r="D677" s="38" t="s">
        <v>331</v>
      </c>
      <c r="E677" s="38" t="s">
        <v>80</v>
      </c>
      <c r="F677" s="39" t="s">
        <v>549</v>
      </c>
      <c r="G677" s="38" t="s">
        <v>35</v>
      </c>
      <c r="H677" s="40" t="n">
        <f aca="false">779.2-81.1</f>
        <v>698.1</v>
      </c>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customFormat="false" ht="17.1" hidden="false" customHeight="true" outlineLevel="0" collapsed="false">
      <c r="A678" s="26"/>
      <c r="B678" s="36" t="s">
        <v>36</v>
      </c>
      <c r="C678" s="37" t="n">
        <v>929</v>
      </c>
      <c r="D678" s="38" t="s">
        <v>331</v>
      </c>
      <c r="E678" s="38" t="s">
        <v>80</v>
      </c>
      <c r="F678" s="39" t="s">
        <v>549</v>
      </c>
      <c r="G678" s="38" t="s">
        <v>37</v>
      </c>
      <c r="H678" s="40" t="n">
        <v>5.1</v>
      </c>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35" customFormat="true" ht="28.35" hidden="false" customHeight="true" outlineLevel="0" collapsed="false">
      <c r="A679" s="26" t="n">
        <v>8</v>
      </c>
      <c r="B679" s="27" t="s">
        <v>550</v>
      </c>
      <c r="C679" s="28" t="n">
        <v>930</v>
      </c>
      <c r="D679" s="29"/>
      <c r="E679" s="29"/>
      <c r="F679" s="39"/>
      <c r="G679" s="29"/>
      <c r="H679" s="31" t="n">
        <f aca="false">H680+H692</f>
        <v>129857.2</v>
      </c>
      <c r="I679" s="34"/>
      <c r="J679" s="34"/>
      <c r="K679" s="34"/>
      <c r="L679" s="34"/>
      <c r="M679" s="34"/>
      <c r="N679" s="34"/>
      <c r="O679" s="34"/>
      <c r="P679" s="34"/>
      <c r="Q679" s="34"/>
      <c r="R679" s="34"/>
      <c r="S679" s="34"/>
      <c r="T679" s="34"/>
      <c r="U679" s="34"/>
      <c r="V679" s="34"/>
      <c r="W679" s="34"/>
      <c r="X679" s="34"/>
      <c r="Y679" s="34"/>
      <c r="Z679" s="34"/>
      <c r="AA679" s="34"/>
      <c r="AB679" s="34"/>
      <c r="AC679" s="34"/>
      <c r="AD679" s="34"/>
      <c r="AE679" s="34"/>
      <c r="AF679" s="34"/>
      <c r="AG679" s="34"/>
      <c r="AH679" s="34"/>
      <c r="AI679" s="34"/>
      <c r="AJ679" s="34"/>
      <c r="AK679" s="34"/>
      <c r="AL679" s="34"/>
      <c r="AM679" s="34"/>
      <c r="AN679" s="34"/>
      <c r="AO679" s="34"/>
      <c r="AP679" s="34"/>
      <c r="AQ679" s="34"/>
      <c r="AR679" s="34"/>
      <c r="AS679" s="34"/>
      <c r="AT679" s="34"/>
      <c r="AU679" s="34"/>
      <c r="AV679" s="34"/>
      <c r="AW679" s="34"/>
      <c r="AX679" s="34"/>
      <c r="AY679" s="34"/>
      <c r="AZ679" s="34"/>
      <c r="BA679" s="34"/>
      <c r="BB679" s="34"/>
      <c r="BC679" s="34"/>
      <c r="BD679" s="34"/>
      <c r="BE679" s="34"/>
      <c r="BF679" s="34"/>
      <c r="BG679" s="34"/>
      <c r="BH679" s="34"/>
      <c r="BI679" s="34"/>
      <c r="BJ679" s="34"/>
      <c r="BK679" s="34"/>
    </row>
    <row r="680" customFormat="false" ht="17.1" hidden="false" customHeight="true" outlineLevel="0" collapsed="false">
      <c r="A680" s="26"/>
      <c r="B680" s="36" t="s">
        <v>264</v>
      </c>
      <c r="C680" s="37" t="n">
        <v>930</v>
      </c>
      <c r="D680" s="38" t="s">
        <v>265</v>
      </c>
      <c r="E680" s="38" t="s">
        <v>20</v>
      </c>
      <c r="F680" s="39"/>
      <c r="G680" s="38"/>
      <c r="H680" s="40" t="n">
        <f aca="false">H681</f>
        <v>309.2</v>
      </c>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customFormat="false" ht="17.1" hidden="false" customHeight="true" outlineLevel="0" collapsed="false">
      <c r="A681" s="26"/>
      <c r="B681" s="36" t="s">
        <v>269</v>
      </c>
      <c r="C681" s="37" t="n">
        <v>930</v>
      </c>
      <c r="D681" s="38" t="s">
        <v>265</v>
      </c>
      <c r="E681" s="38" t="s">
        <v>138</v>
      </c>
      <c r="F681" s="39"/>
      <c r="G681" s="38"/>
      <c r="H681" s="40" t="n">
        <f aca="false">H682</f>
        <v>309.2</v>
      </c>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customFormat="false" ht="17.1" hidden="false" customHeight="true" outlineLevel="0" collapsed="false">
      <c r="A682" s="26"/>
      <c r="B682" s="42" t="s">
        <v>270</v>
      </c>
      <c r="C682" s="37" t="n">
        <v>930</v>
      </c>
      <c r="D682" s="38" t="s">
        <v>265</v>
      </c>
      <c r="E682" s="38" t="s">
        <v>138</v>
      </c>
      <c r="F682" s="39" t="s">
        <v>271</v>
      </c>
      <c r="G682" s="38"/>
      <c r="H682" s="40" t="n">
        <f aca="false">H683</f>
        <v>309.2</v>
      </c>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customFormat="false" ht="28.35" hidden="false" customHeight="true" outlineLevel="0" collapsed="false">
      <c r="A683" s="26"/>
      <c r="B683" s="42" t="s">
        <v>326</v>
      </c>
      <c r="C683" s="37" t="n">
        <v>930</v>
      </c>
      <c r="D683" s="38" t="s">
        <v>265</v>
      </c>
      <c r="E683" s="38" t="s">
        <v>138</v>
      </c>
      <c r="F683" s="39" t="s">
        <v>273</v>
      </c>
      <c r="G683" s="38"/>
      <c r="H683" s="40" t="n">
        <f aca="false">H687+H684</f>
        <v>309.2</v>
      </c>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customFormat="false" ht="17.1" hidden="false" customHeight="true" outlineLevel="0" collapsed="false">
      <c r="A684" s="26"/>
      <c r="B684" s="36" t="s">
        <v>473</v>
      </c>
      <c r="C684" s="37" t="n">
        <v>930</v>
      </c>
      <c r="D684" s="38" t="s">
        <v>265</v>
      </c>
      <c r="E684" s="38" t="s">
        <v>138</v>
      </c>
      <c r="F684" s="39" t="s">
        <v>474</v>
      </c>
      <c r="G684" s="38"/>
      <c r="H684" s="40" t="n">
        <f aca="false">H685</f>
        <v>21.7</v>
      </c>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customFormat="false" ht="17.1" hidden="false" customHeight="true" outlineLevel="0" collapsed="false">
      <c r="A685" s="26"/>
      <c r="B685" s="36" t="s">
        <v>276</v>
      </c>
      <c r="C685" s="37" t="n">
        <v>930</v>
      </c>
      <c r="D685" s="38" t="s">
        <v>265</v>
      </c>
      <c r="E685" s="38" t="s">
        <v>138</v>
      </c>
      <c r="F685" s="39" t="s">
        <v>475</v>
      </c>
      <c r="G685" s="38"/>
      <c r="H685" s="40" t="n">
        <f aca="false">H686</f>
        <v>21.7</v>
      </c>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customFormat="false" ht="17.1" hidden="false" customHeight="true" outlineLevel="0" collapsed="false">
      <c r="A686" s="26"/>
      <c r="B686" s="36" t="s">
        <v>34</v>
      </c>
      <c r="C686" s="37" t="n">
        <v>930</v>
      </c>
      <c r="D686" s="38" t="s">
        <v>265</v>
      </c>
      <c r="E686" s="38" t="s">
        <v>138</v>
      </c>
      <c r="F686" s="39" t="s">
        <v>475</v>
      </c>
      <c r="G686" s="38" t="s">
        <v>35</v>
      </c>
      <c r="H686" s="40" t="n">
        <v>21.7</v>
      </c>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customFormat="false" ht="17.1" hidden="false" customHeight="true" outlineLevel="0" collapsed="false">
      <c r="A687" s="26"/>
      <c r="B687" s="36" t="s">
        <v>551</v>
      </c>
      <c r="C687" s="37" t="n">
        <v>930</v>
      </c>
      <c r="D687" s="38" t="s">
        <v>265</v>
      </c>
      <c r="E687" s="38" t="s">
        <v>138</v>
      </c>
      <c r="F687" s="39" t="s">
        <v>312</v>
      </c>
      <c r="G687" s="38"/>
      <c r="H687" s="40" t="n">
        <f aca="false">H690+H688</f>
        <v>287.5</v>
      </c>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customFormat="false" ht="17.1" hidden="false" customHeight="true" outlineLevel="0" collapsed="false">
      <c r="A688" s="26"/>
      <c r="B688" s="36" t="s">
        <v>276</v>
      </c>
      <c r="C688" s="37" t="n">
        <v>930</v>
      </c>
      <c r="D688" s="38" t="s">
        <v>265</v>
      </c>
      <c r="E688" s="38" t="s">
        <v>138</v>
      </c>
      <c r="F688" s="39" t="s">
        <v>552</v>
      </c>
      <c r="G688" s="38"/>
      <c r="H688" s="40" t="n">
        <f aca="false">H689</f>
        <v>64.9</v>
      </c>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customFormat="false" ht="17.1" hidden="false" customHeight="true" outlineLevel="0" collapsed="false">
      <c r="A689" s="26"/>
      <c r="B689" s="36" t="s">
        <v>34</v>
      </c>
      <c r="C689" s="37" t="n">
        <v>930</v>
      </c>
      <c r="D689" s="38" t="s">
        <v>265</v>
      </c>
      <c r="E689" s="38" t="s">
        <v>138</v>
      </c>
      <c r="F689" s="39" t="s">
        <v>552</v>
      </c>
      <c r="G689" s="38" t="s">
        <v>35</v>
      </c>
      <c r="H689" s="40" t="n">
        <v>64.9</v>
      </c>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customFormat="false" ht="66.4" hidden="false" customHeight="true" outlineLevel="0" collapsed="false">
      <c r="A690" s="26"/>
      <c r="B690" s="79" t="s">
        <v>553</v>
      </c>
      <c r="C690" s="37" t="n">
        <v>930</v>
      </c>
      <c r="D690" s="38" t="s">
        <v>265</v>
      </c>
      <c r="E690" s="38" t="s">
        <v>138</v>
      </c>
      <c r="F690" s="39" t="s">
        <v>554</v>
      </c>
      <c r="G690" s="38"/>
      <c r="H690" s="40" t="n">
        <f aca="false">H691</f>
        <v>222.6</v>
      </c>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customFormat="false" ht="17.1" hidden="false" customHeight="true" outlineLevel="0" collapsed="false">
      <c r="A691" s="26"/>
      <c r="B691" s="36" t="s">
        <v>34</v>
      </c>
      <c r="C691" s="37" t="n">
        <v>930</v>
      </c>
      <c r="D691" s="38" t="s">
        <v>265</v>
      </c>
      <c r="E691" s="38" t="s">
        <v>138</v>
      </c>
      <c r="F691" s="39" t="s">
        <v>554</v>
      </c>
      <c r="G691" s="38" t="s">
        <v>35</v>
      </c>
      <c r="H691" s="40" t="n">
        <f aca="false">50.9+171.7</f>
        <v>222.6</v>
      </c>
    </row>
    <row r="692" customFormat="false" ht="17.1" hidden="false" customHeight="true" outlineLevel="0" collapsed="false">
      <c r="A692" s="26"/>
      <c r="B692" s="36" t="s">
        <v>294</v>
      </c>
      <c r="C692" s="37" t="n">
        <v>930</v>
      </c>
      <c r="D692" s="38" t="s">
        <v>146</v>
      </c>
      <c r="E692" s="38" t="s">
        <v>20</v>
      </c>
      <c r="F692" s="39"/>
      <c r="G692" s="38"/>
      <c r="H692" s="40" t="n">
        <f aca="false">H693+H703</f>
        <v>129548</v>
      </c>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customFormat="false" ht="17.1" hidden="false" customHeight="true" outlineLevel="0" collapsed="false">
      <c r="A693" s="26"/>
      <c r="B693" s="36" t="s">
        <v>310</v>
      </c>
      <c r="C693" s="37" t="n">
        <v>930</v>
      </c>
      <c r="D693" s="38" t="s">
        <v>146</v>
      </c>
      <c r="E693" s="38" t="s">
        <v>47</v>
      </c>
      <c r="F693" s="39"/>
      <c r="G693" s="38"/>
      <c r="H693" s="40" t="n">
        <f aca="false">H694</f>
        <v>118184.3</v>
      </c>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customFormat="false" ht="17.1" hidden="false" customHeight="true" outlineLevel="0" collapsed="false">
      <c r="A694" s="26"/>
      <c r="B694" s="42" t="s">
        <v>270</v>
      </c>
      <c r="C694" s="37" t="n">
        <v>930</v>
      </c>
      <c r="D694" s="38" t="s">
        <v>146</v>
      </c>
      <c r="E694" s="38" t="s">
        <v>47</v>
      </c>
      <c r="F694" s="39" t="s">
        <v>271</v>
      </c>
      <c r="G694" s="38"/>
      <c r="H694" s="40" t="n">
        <f aca="false">H695</f>
        <v>118184.3</v>
      </c>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customFormat="false" ht="28.35" hidden="false" customHeight="true" outlineLevel="0" collapsed="false">
      <c r="A695" s="26"/>
      <c r="B695" s="42" t="s">
        <v>326</v>
      </c>
      <c r="C695" s="37" t="n">
        <v>930</v>
      </c>
      <c r="D695" s="38" t="s">
        <v>146</v>
      </c>
      <c r="E695" s="38" t="s">
        <v>47</v>
      </c>
      <c r="F695" s="39" t="s">
        <v>273</v>
      </c>
      <c r="G695" s="38"/>
      <c r="H695" s="40" t="n">
        <f aca="false">H696</f>
        <v>118184.3</v>
      </c>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customFormat="false" ht="17.1" hidden="false" customHeight="true" outlineLevel="0" collapsed="false">
      <c r="A696" s="26"/>
      <c r="B696" s="36" t="s">
        <v>551</v>
      </c>
      <c r="C696" s="37" t="n">
        <v>930</v>
      </c>
      <c r="D696" s="38" t="s">
        <v>146</v>
      </c>
      <c r="E696" s="38" t="s">
        <v>47</v>
      </c>
      <c r="F696" s="39" t="s">
        <v>312</v>
      </c>
      <c r="G696" s="38"/>
      <c r="H696" s="40" t="n">
        <f aca="false">H697+H700</f>
        <v>118184.3</v>
      </c>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customFormat="false" ht="66.4" hidden="false" customHeight="true" outlineLevel="0" collapsed="false">
      <c r="A697" s="26"/>
      <c r="B697" s="36" t="s">
        <v>555</v>
      </c>
      <c r="C697" s="37" t="n">
        <v>930</v>
      </c>
      <c r="D697" s="38" t="s">
        <v>146</v>
      </c>
      <c r="E697" s="38" t="s">
        <v>47</v>
      </c>
      <c r="F697" s="39" t="s">
        <v>556</v>
      </c>
      <c r="G697" s="38"/>
      <c r="H697" s="40" t="n">
        <f aca="false">H698+H699</f>
        <v>65559.5</v>
      </c>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customFormat="false" ht="17.1" hidden="false" customHeight="true" outlineLevel="0" collapsed="false">
      <c r="A698" s="26"/>
      <c r="B698" s="36" t="s">
        <v>34</v>
      </c>
      <c r="C698" s="37" t="n">
        <v>930</v>
      </c>
      <c r="D698" s="38" t="s">
        <v>146</v>
      </c>
      <c r="E698" s="38" t="s">
        <v>47</v>
      </c>
      <c r="F698" s="39" t="s">
        <v>556</v>
      </c>
      <c r="G698" s="38" t="s">
        <v>35</v>
      </c>
      <c r="H698" s="40" t="n">
        <f aca="false">410.7+238.4</f>
        <v>649.1</v>
      </c>
    </row>
    <row r="699" customFormat="false" ht="17.1" hidden="false" customHeight="true" outlineLevel="0" collapsed="false">
      <c r="A699" s="26"/>
      <c r="B699" s="42" t="s">
        <v>59</v>
      </c>
      <c r="C699" s="37" t="n">
        <v>930</v>
      </c>
      <c r="D699" s="38" t="s">
        <v>146</v>
      </c>
      <c r="E699" s="38" t="s">
        <v>47</v>
      </c>
      <c r="F699" s="39" t="s">
        <v>556</v>
      </c>
      <c r="G699" s="38" t="s">
        <v>60</v>
      </c>
      <c r="H699" s="40" t="n">
        <f aca="false">41070.7+23839.7</f>
        <v>64910.4</v>
      </c>
    </row>
    <row r="700" customFormat="false" ht="41" hidden="false" customHeight="true" outlineLevel="0" collapsed="false">
      <c r="A700" s="26"/>
      <c r="B700" s="36" t="s">
        <v>557</v>
      </c>
      <c r="C700" s="37" t="n">
        <v>930</v>
      </c>
      <c r="D700" s="38" t="s">
        <v>146</v>
      </c>
      <c r="E700" s="38" t="s">
        <v>47</v>
      </c>
      <c r="F700" s="39" t="s">
        <v>558</v>
      </c>
      <c r="G700" s="38"/>
      <c r="H700" s="40" t="n">
        <f aca="false">H702+H701</f>
        <v>52624.8</v>
      </c>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customFormat="false" ht="17.1" hidden="false" customHeight="true" outlineLevel="0" collapsed="false">
      <c r="A701" s="26"/>
      <c r="B701" s="36" t="s">
        <v>34</v>
      </c>
      <c r="C701" s="37" t="n">
        <v>930</v>
      </c>
      <c r="D701" s="38" t="s">
        <v>146</v>
      </c>
      <c r="E701" s="38" t="s">
        <v>47</v>
      </c>
      <c r="F701" s="39" t="s">
        <v>558</v>
      </c>
      <c r="G701" s="38" t="s">
        <v>35</v>
      </c>
      <c r="H701" s="40" t="n">
        <v>368.4</v>
      </c>
    </row>
    <row r="702" customFormat="false" ht="17.1" hidden="false" customHeight="true" outlineLevel="0" collapsed="false">
      <c r="A702" s="26"/>
      <c r="B702" s="42" t="s">
        <v>59</v>
      </c>
      <c r="C702" s="37" t="n">
        <v>930</v>
      </c>
      <c r="D702" s="38" t="s">
        <v>146</v>
      </c>
      <c r="E702" s="38" t="s">
        <v>47</v>
      </c>
      <c r="F702" s="39" t="s">
        <v>558</v>
      </c>
      <c r="G702" s="38" t="s">
        <v>60</v>
      </c>
      <c r="H702" s="40" t="n">
        <v>52256.4</v>
      </c>
    </row>
    <row r="703" customFormat="false" ht="17.1" hidden="false" customHeight="true" outlineLevel="0" collapsed="false">
      <c r="A703" s="26"/>
      <c r="B703" s="36" t="s">
        <v>325</v>
      </c>
      <c r="C703" s="37" t="n">
        <v>930</v>
      </c>
      <c r="D703" s="38" t="s">
        <v>146</v>
      </c>
      <c r="E703" s="38" t="s">
        <v>260</v>
      </c>
      <c r="F703" s="39"/>
      <c r="G703" s="38"/>
      <c r="H703" s="40" t="n">
        <f aca="false">H704</f>
        <v>11363.7</v>
      </c>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customFormat="false" ht="17.1" hidden="false" customHeight="true" outlineLevel="0" collapsed="false">
      <c r="A704" s="26"/>
      <c r="B704" s="42" t="s">
        <v>270</v>
      </c>
      <c r="C704" s="37" t="n">
        <v>930</v>
      </c>
      <c r="D704" s="38" t="s">
        <v>146</v>
      </c>
      <c r="E704" s="38" t="s">
        <v>260</v>
      </c>
      <c r="F704" s="39" t="s">
        <v>271</v>
      </c>
      <c r="G704" s="29"/>
      <c r="H704" s="40" t="n">
        <f aca="false">H706</f>
        <v>11363.7</v>
      </c>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customFormat="false" ht="28.35" hidden="false" customHeight="true" outlineLevel="0" collapsed="false">
      <c r="A705" s="26"/>
      <c r="B705" s="42" t="s">
        <v>326</v>
      </c>
      <c r="C705" s="37" t="n">
        <v>930</v>
      </c>
      <c r="D705" s="38" t="s">
        <v>146</v>
      </c>
      <c r="E705" s="38" t="s">
        <v>260</v>
      </c>
      <c r="F705" s="39" t="s">
        <v>273</v>
      </c>
      <c r="G705" s="29"/>
      <c r="H705" s="40" t="n">
        <f aca="false">H706</f>
        <v>11363.7</v>
      </c>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customFormat="false" ht="17.1" hidden="false" customHeight="true" outlineLevel="0" collapsed="false">
      <c r="A706" s="26"/>
      <c r="B706" s="36" t="s">
        <v>551</v>
      </c>
      <c r="C706" s="37" t="n">
        <v>930</v>
      </c>
      <c r="D706" s="38" t="s">
        <v>146</v>
      </c>
      <c r="E706" s="38" t="s">
        <v>260</v>
      </c>
      <c r="F706" s="39" t="s">
        <v>312</v>
      </c>
      <c r="G706" s="29"/>
      <c r="H706" s="40" t="n">
        <f aca="false">H707+H710+H713</f>
        <v>11363.7</v>
      </c>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customFormat="false" ht="41" hidden="false" customHeight="true" outlineLevel="0" collapsed="false">
      <c r="A707" s="26"/>
      <c r="B707" s="36" t="s">
        <v>328</v>
      </c>
      <c r="C707" s="37" t="n">
        <v>930</v>
      </c>
      <c r="D707" s="38" t="s">
        <v>146</v>
      </c>
      <c r="E707" s="38" t="s">
        <v>260</v>
      </c>
      <c r="F707" s="39" t="s">
        <v>329</v>
      </c>
      <c r="G707" s="38"/>
      <c r="H707" s="40" t="n">
        <f aca="false">H708+H709</f>
        <v>9069</v>
      </c>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customFormat="false" ht="41" hidden="false" customHeight="true" outlineLevel="0" collapsed="false">
      <c r="A708" s="26"/>
      <c r="B708" s="42" t="s">
        <v>29</v>
      </c>
      <c r="C708" s="37" t="n">
        <v>930</v>
      </c>
      <c r="D708" s="38" t="s">
        <v>146</v>
      </c>
      <c r="E708" s="38" t="s">
        <v>260</v>
      </c>
      <c r="F708" s="39" t="s">
        <v>329</v>
      </c>
      <c r="G708" s="38" t="s">
        <v>30</v>
      </c>
      <c r="H708" s="40" t="n">
        <f aca="false">8338+14.3</f>
        <v>8352.3</v>
      </c>
      <c r="V708" s="43"/>
      <c r="W708" s="43"/>
      <c r="X708" s="43"/>
      <c r="Y708" s="43"/>
      <c r="Z708" s="43"/>
      <c r="AA708" s="43"/>
      <c r="AB708" s="43"/>
      <c r="AC708" s="43"/>
      <c r="AD708" s="43"/>
      <c r="AE708" s="43"/>
      <c r="AF708" s="43"/>
      <c r="AG708" s="43"/>
      <c r="AH708" s="43"/>
      <c r="AI708" s="43"/>
      <c r="AJ708" s="43"/>
      <c r="AK708" s="43"/>
      <c r="AL708" s="43"/>
      <c r="AM708" s="43"/>
      <c r="AN708" s="43"/>
      <c r="AO708" s="43"/>
      <c r="AP708" s="43"/>
      <c r="AQ708" s="43"/>
      <c r="AR708" s="43"/>
      <c r="AS708" s="43"/>
      <c r="AT708" s="43"/>
      <c r="AU708" s="43"/>
      <c r="AV708" s="43"/>
      <c r="AW708" s="43"/>
      <c r="AX708" s="43"/>
      <c r="AY708" s="43"/>
      <c r="AZ708" s="43"/>
      <c r="BA708" s="43"/>
      <c r="BB708" s="43"/>
      <c r="BC708" s="43"/>
      <c r="BD708" s="43"/>
      <c r="BE708" s="43"/>
      <c r="BF708" s="43"/>
      <c r="BG708" s="43"/>
      <c r="BH708" s="43"/>
      <c r="BI708" s="43"/>
      <c r="BJ708" s="43"/>
      <c r="BK708" s="43"/>
    </row>
    <row r="709" customFormat="false" ht="17.1" hidden="false" customHeight="true" outlineLevel="0" collapsed="false">
      <c r="A709" s="26"/>
      <c r="B709" s="36" t="s">
        <v>34</v>
      </c>
      <c r="C709" s="37" t="n">
        <v>930</v>
      </c>
      <c r="D709" s="38" t="s">
        <v>146</v>
      </c>
      <c r="E709" s="38" t="s">
        <v>260</v>
      </c>
      <c r="F709" s="39" t="s">
        <v>329</v>
      </c>
      <c r="G709" s="38" t="s">
        <v>35</v>
      </c>
      <c r="H709" s="40" t="n">
        <f aca="false">731-14.3</f>
        <v>716.7</v>
      </c>
    </row>
    <row r="710" customFormat="false" ht="41" hidden="false" customHeight="true" outlineLevel="0" collapsed="false">
      <c r="A710" s="26"/>
      <c r="B710" s="36" t="s">
        <v>559</v>
      </c>
      <c r="C710" s="37" t="n">
        <v>930</v>
      </c>
      <c r="D710" s="38" t="s">
        <v>146</v>
      </c>
      <c r="E710" s="38" t="s">
        <v>260</v>
      </c>
      <c r="F710" s="39" t="s">
        <v>560</v>
      </c>
      <c r="G710" s="38"/>
      <c r="H710" s="40" t="n">
        <f aca="false">H711+H712</f>
        <v>756</v>
      </c>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customFormat="false" ht="41" hidden="false" customHeight="true" outlineLevel="0" collapsed="false">
      <c r="A711" s="26"/>
      <c r="B711" s="42" t="s">
        <v>29</v>
      </c>
      <c r="C711" s="37" t="n">
        <v>930</v>
      </c>
      <c r="D711" s="38" t="s">
        <v>146</v>
      </c>
      <c r="E711" s="38" t="s">
        <v>260</v>
      </c>
      <c r="F711" s="39" t="s">
        <v>560</v>
      </c>
      <c r="G711" s="38" t="s">
        <v>30</v>
      </c>
      <c r="H711" s="40" t="n">
        <v>675</v>
      </c>
      <c r="V711" s="43"/>
      <c r="W711" s="43"/>
      <c r="X711" s="43"/>
      <c r="Y711" s="43"/>
      <c r="Z711" s="43"/>
      <c r="AA711" s="43"/>
      <c r="AB711" s="43"/>
      <c r="AC711" s="43"/>
      <c r="AD711" s="43"/>
      <c r="AE711" s="43"/>
      <c r="AF711" s="43"/>
      <c r="AG711" s="43"/>
      <c r="AH711" s="43"/>
      <c r="AI711" s="43"/>
      <c r="AJ711" s="43"/>
      <c r="AK711" s="43"/>
      <c r="AL711" s="43"/>
      <c r="AM711" s="43"/>
      <c r="AN711" s="43"/>
      <c r="AO711" s="43"/>
      <c r="AP711" s="43"/>
      <c r="AQ711" s="43"/>
      <c r="AR711" s="43"/>
      <c r="AS711" s="43"/>
      <c r="AT711" s="43"/>
      <c r="AU711" s="43"/>
      <c r="AV711" s="43"/>
      <c r="AW711" s="43"/>
      <c r="AX711" s="43"/>
      <c r="AY711" s="43"/>
      <c r="AZ711" s="43"/>
      <c r="BA711" s="43"/>
      <c r="BB711" s="43"/>
      <c r="BC711" s="43"/>
      <c r="BD711" s="43"/>
      <c r="BE711" s="43"/>
      <c r="BF711" s="43"/>
      <c r="BG711" s="43"/>
      <c r="BH711" s="43"/>
      <c r="BI711" s="43"/>
      <c r="BJ711" s="43"/>
      <c r="BK711" s="43"/>
    </row>
    <row r="712" customFormat="false" ht="17.1" hidden="false" customHeight="true" outlineLevel="0" collapsed="false">
      <c r="A712" s="26"/>
      <c r="B712" s="36" t="s">
        <v>34</v>
      </c>
      <c r="C712" s="37" t="n">
        <v>930</v>
      </c>
      <c r="D712" s="38" t="s">
        <v>146</v>
      </c>
      <c r="E712" s="38" t="s">
        <v>260</v>
      </c>
      <c r="F712" s="39" t="s">
        <v>560</v>
      </c>
      <c r="G712" s="38" t="s">
        <v>35</v>
      </c>
      <c r="H712" s="40" t="n">
        <v>81</v>
      </c>
    </row>
    <row r="713" customFormat="false" ht="117.15" hidden="false" customHeight="true" outlineLevel="0" collapsed="false">
      <c r="A713" s="26"/>
      <c r="B713" s="79" t="s">
        <v>561</v>
      </c>
      <c r="C713" s="37" t="n">
        <v>930</v>
      </c>
      <c r="D713" s="38" t="s">
        <v>146</v>
      </c>
      <c r="E713" s="38" t="s">
        <v>260</v>
      </c>
      <c r="F713" s="39" t="s">
        <v>562</v>
      </c>
      <c r="G713" s="38"/>
      <c r="H713" s="40" t="n">
        <f aca="false">H714+H715</f>
        <v>1538.7</v>
      </c>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customFormat="false" ht="41" hidden="false" customHeight="true" outlineLevel="0" collapsed="false">
      <c r="A714" s="26"/>
      <c r="B714" s="42" t="s">
        <v>29</v>
      </c>
      <c r="C714" s="37" t="n">
        <v>930</v>
      </c>
      <c r="D714" s="38" t="s">
        <v>146</v>
      </c>
      <c r="E714" s="38" t="s">
        <v>260</v>
      </c>
      <c r="F714" s="39" t="s">
        <v>562</v>
      </c>
      <c r="G714" s="38" t="s">
        <v>30</v>
      </c>
      <c r="H714" s="40" t="n">
        <v>1295.7</v>
      </c>
      <c r="V714" s="43"/>
      <c r="W714" s="43"/>
      <c r="X714" s="43"/>
      <c r="Y714" s="43"/>
      <c r="Z714" s="43"/>
      <c r="AA714" s="43"/>
      <c r="AB714" s="43"/>
      <c r="AC714" s="43"/>
      <c r="AD714" s="43"/>
      <c r="AE714" s="43"/>
      <c r="AF714" s="43"/>
      <c r="AG714" s="43"/>
      <c r="AH714" s="43"/>
      <c r="AI714" s="43"/>
      <c r="AJ714" s="43"/>
      <c r="AK714" s="43"/>
      <c r="AL714" s="43"/>
      <c r="AM714" s="43"/>
      <c r="AN714" s="43"/>
      <c r="AO714" s="43"/>
      <c r="AP714" s="43"/>
      <c r="AQ714" s="43"/>
      <c r="AR714" s="43"/>
      <c r="AS714" s="43"/>
      <c r="AT714" s="43"/>
      <c r="AU714" s="43"/>
      <c r="AV714" s="43"/>
      <c r="AW714" s="43"/>
      <c r="AX714" s="43"/>
      <c r="AY714" s="43"/>
      <c r="AZ714" s="43"/>
      <c r="BA714" s="43"/>
      <c r="BB714" s="43"/>
      <c r="BC714" s="43"/>
      <c r="BD714" s="43"/>
      <c r="BE714" s="43"/>
      <c r="BF714" s="43"/>
      <c r="BG714" s="43"/>
      <c r="BH714" s="43"/>
      <c r="BI714" s="43"/>
      <c r="BJ714" s="43"/>
      <c r="BK714" s="43"/>
    </row>
    <row r="715" customFormat="false" ht="17.1" hidden="false" customHeight="true" outlineLevel="0" collapsed="false">
      <c r="A715" s="26"/>
      <c r="B715" s="36" t="s">
        <v>34</v>
      </c>
      <c r="C715" s="37" t="n">
        <v>930</v>
      </c>
      <c r="D715" s="38" t="s">
        <v>146</v>
      </c>
      <c r="E715" s="38" t="s">
        <v>260</v>
      </c>
      <c r="F715" s="39" t="s">
        <v>562</v>
      </c>
      <c r="G715" s="38" t="s">
        <v>35</v>
      </c>
      <c r="H715" s="40" t="n">
        <v>243</v>
      </c>
    </row>
    <row r="716" s="35" customFormat="true" ht="28.35" hidden="false" customHeight="true" outlineLevel="0" collapsed="false">
      <c r="A716" s="26" t="n">
        <v>9</v>
      </c>
      <c r="B716" s="27" t="s">
        <v>563</v>
      </c>
      <c r="C716" s="28" t="n">
        <v>934</v>
      </c>
      <c r="D716" s="29"/>
      <c r="E716" s="29"/>
      <c r="F716" s="39"/>
      <c r="G716" s="29"/>
      <c r="H716" s="31" t="n">
        <f aca="false">H717</f>
        <v>22146</v>
      </c>
      <c r="I716" s="34"/>
      <c r="J716" s="34"/>
      <c r="K716" s="34"/>
      <c r="L716" s="34"/>
      <c r="M716" s="34"/>
      <c r="N716" s="34"/>
      <c r="O716" s="34"/>
      <c r="P716" s="34"/>
      <c r="Q716" s="34"/>
      <c r="R716" s="34"/>
      <c r="S716" s="34"/>
      <c r="T716" s="34"/>
      <c r="U716" s="34"/>
      <c r="V716" s="34"/>
      <c r="W716" s="34"/>
      <c r="X716" s="34"/>
      <c r="Y716" s="34"/>
      <c r="Z716" s="34"/>
      <c r="AA716" s="34"/>
      <c r="AB716" s="34"/>
      <c r="AC716" s="34"/>
      <c r="AD716" s="34"/>
      <c r="AE716" s="34"/>
      <c r="AF716" s="34"/>
      <c r="AG716" s="34"/>
      <c r="AH716" s="34"/>
      <c r="AI716" s="34"/>
      <c r="AJ716" s="34"/>
      <c r="AK716" s="34"/>
      <c r="AL716" s="34"/>
      <c r="AM716" s="34"/>
      <c r="AN716" s="34"/>
      <c r="AO716" s="34"/>
      <c r="AP716" s="34"/>
      <c r="AQ716" s="34"/>
      <c r="AR716" s="34"/>
      <c r="AS716" s="34"/>
      <c r="AT716" s="34"/>
      <c r="AU716" s="34"/>
      <c r="AV716" s="34"/>
      <c r="AW716" s="34"/>
      <c r="AX716" s="34"/>
      <c r="AY716" s="34"/>
      <c r="AZ716" s="34"/>
      <c r="BA716" s="34"/>
      <c r="BB716" s="34"/>
      <c r="BC716" s="34"/>
      <c r="BD716" s="34"/>
      <c r="BE716" s="34"/>
      <c r="BF716" s="34"/>
      <c r="BG716" s="34"/>
      <c r="BH716" s="34"/>
      <c r="BI716" s="34"/>
      <c r="BJ716" s="34"/>
      <c r="BK716" s="34"/>
    </row>
    <row r="717" customFormat="false" ht="17.1" hidden="false" customHeight="true" outlineLevel="0" collapsed="false">
      <c r="A717" s="26"/>
      <c r="B717" s="36" t="s">
        <v>264</v>
      </c>
      <c r="C717" s="37" t="n">
        <v>934</v>
      </c>
      <c r="D717" s="38" t="s">
        <v>265</v>
      </c>
      <c r="E717" s="38" t="s">
        <v>20</v>
      </c>
      <c r="F717" s="39"/>
      <c r="G717" s="38"/>
      <c r="H717" s="40" t="n">
        <f aca="false">H718+H747</f>
        <v>22146</v>
      </c>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customFormat="false" ht="17.1" hidden="false" customHeight="true" outlineLevel="0" collapsed="false">
      <c r="A718" s="26"/>
      <c r="B718" s="36" t="s">
        <v>564</v>
      </c>
      <c r="C718" s="37" t="n">
        <v>934</v>
      </c>
      <c r="D718" s="38" t="s">
        <v>265</v>
      </c>
      <c r="E718" s="38" t="s">
        <v>265</v>
      </c>
      <c r="F718" s="39"/>
      <c r="G718" s="38"/>
      <c r="H718" s="40" t="n">
        <f aca="false">H719+H724</f>
        <v>18670.8</v>
      </c>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customFormat="false" ht="17.1" hidden="false" customHeight="true" outlineLevel="0" collapsed="false">
      <c r="A719" s="26"/>
      <c r="B719" s="42" t="s">
        <v>270</v>
      </c>
      <c r="C719" s="37" t="n">
        <v>934</v>
      </c>
      <c r="D719" s="38" t="s">
        <v>265</v>
      </c>
      <c r="E719" s="38" t="s">
        <v>265</v>
      </c>
      <c r="F719" s="39" t="s">
        <v>271</v>
      </c>
      <c r="G719" s="38"/>
      <c r="H719" s="40" t="n">
        <f aca="false">H721</f>
        <v>40</v>
      </c>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customFormat="false" ht="28.35" hidden="false" customHeight="true" outlineLevel="0" collapsed="false">
      <c r="A720" s="26"/>
      <c r="B720" s="42" t="s">
        <v>326</v>
      </c>
      <c r="C720" s="37" t="n">
        <v>934</v>
      </c>
      <c r="D720" s="38" t="s">
        <v>265</v>
      </c>
      <c r="E720" s="38" t="s">
        <v>265</v>
      </c>
      <c r="F720" s="39" t="s">
        <v>273</v>
      </c>
      <c r="G720" s="38"/>
      <c r="H720" s="40" t="n">
        <f aca="false">H721</f>
        <v>40</v>
      </c>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customFormat="false" ht="17" hidden="false" customHeight="true" outlineLevel="0" collapsed="false">
      <c r="A721" s="26"/>
      <c r="B721" s="42" t="s">
        <v>274</v>
      </c>
      <c r="C721" s="37" t="n">
        <v>934</v>
      </c>
      <c r="D721" s="38" t="s">
        <v>265</v>
      </c>
      <c r="E721" s="38" t="s">
        <v>265</v>
      </c>
      <c r="F721" s="39" t="s">
        <v>275</v>
      </c>
      <c r="G721" s="38"/>
      <c r="H721" s="40" t="n">
        <f aca="false">H722</f>
        <v>40</v>
      </c>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customFormat="false" ht="17" hidden="false" customHeight="true" outlineLevel="0" collapsed="false">
      <c r="A722" s="26"/>
      <c r="B722" s="42" t="s">
        <v>276</v>
      </c>
      <c r="C722" s="37" t="n">
        <v>934</v>
      </c>
      <c r="D722" s="38" t="s">
        <v>265</v>
      </c>
      <c r="E722" s="38" t="s">
        <v>265</v>
      </c>
      <c r="F722" s="39" t="s">
        <v>277</v>
      </c>
      <c r="G722" s="38"/>
      <c r="H722" s="40" t="n">
        <f aca="false">H723</f>
        <v>40</v>
      </c>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customFormat="false" ht="17" hidden="false" customHeight="true" outlineLevel="0" collapsed="false">
      <c r="A723" s="26"/>
      <c r="B723" s="36" t="s">
        <v>34</v>
      </c>
      <c r="C723" s="37" t="n">
        <v>934</v>
      </c>
      <c r="D723" s="38" t="s">
        <v>265</v>
      </c>
      <c r="E723" s="38" t="s">
        <v>265</v>
      </c>
      <c r="F723" s="39" t="s">
        <v>277</v>
      </c>
      <c r="G723" s="38" t="s">
        <v>35</v>
      </c>
      <c r="H723" s="40" t="n">
        <v>40</v>
      </c>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customFormat="false" ht="17" hidden="false" customHeight="true" outlineLevel="0" collapsed="false">
      <c r="A724" s="26"/>
      <c r="B724" s="36" t="s">
        <v>565</v>
      </c>
      <c r="C724" s="37" t="n">
        <v>934</v>
      </c>
      <c r="D724" s="38" t="s">
        <v>265</v>
      </c>
      <c r="E724" s="38" t="s">
        <v>265</v>
      </c>
      <c r="F724" s="39" t="s">
        <v>566</v>
      </c>
      <c r="G724" s="38"/>
      <c r="H724" s="40" t="n">
        <f aca="false">H725</f>
        <v>18630.8</v>
      </c>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customFormat="false" ht="17" hidden="false" customHeight="true" outlineLevel="0" collapsed="false">
      <c r="A725" s="26"/>
      <c r="B725" s="36" t="s">
        <v>567</v>
      </c>
      <c r="C725" s="37" t="n">
        <v>934</v>
      </c>
      <c r="D725" s="38" t="s">
        <v>265</v>
      </c>
      <c r="E725" s="38" t="s">
        <v>265</v>
      </c>
      <c r="F725" s="39" t="s">
        <v>568</v>
      </c>
      <c r="G725" s="38"/>
      <c r="H725" s="40" t="n">
        <f aca="false">H726+H730+H734+H737+H740</f>
        <v>18630.8</v>
      </c>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customFormat="false" ht="28.35" hidden="false" customHeight="true" outlineLevel="0" collapsed="false">
      <c r="A726" s="26"/>
      <c r="B726" s="36" t="s">
        <v>569</v>
      </c>
      <c r="C726" s="37" t="n">
        <v>934</v>
      </c>
      <c r="D726" s="38" t="s">
        <v>265</v>
      </c>
      <c r="E726" s="38" t="s">
        <v>265</v>
      </c>
      <c r="F726" s="39" t="s">
        <v>570</v>
      </c>
      <c r="G726" s="38"/>
      <c r="H726" s="40" t="n">
        <f aca="false">H727</f>
        <v>500</v>
      </c>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customFormat="false" ht="17.1" hidden="false" customHeight="true" outlineLevel="0" collapsed="false">
      <c r="A727" s="26"/>
      <c r="B727" s="36" t="s">
        <v>571</v>
      </c>
      <c r="C727" s="37" t="n">
        <v>934</v>
      </c>
      <c r="D727" s="38" t="s">
        <v>265</v>
      </c>
      <c r="E727" s="38" t="s">
        <v>265</v>
      </c>
      <c r="F727" s="39" t="s">
        <v>572</v>
      </c>
      <c r="G727" s="38"/>
      <c r="H727" s="40" t="n">
        <f aca="false">H729+H728</f>
        <v>500</v>
      </c>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customFormat="false" ht="41" hidden="false" customHeight="true" outlineLevel="0" collapsed="false">
      <c r="A728" s="26"/>
      <c r="B728" s="36" t="s">
        <v>29</v>
      </c>
      <c r="C728" s="37" t="n">
        <v>934</v>
      </c>
      <c r="D728" s="38" t="s">
        <v>265</v>
      </c>
      <c r="E728" s="38" t="s">
        <v>265</v>
      </c>
      <c r="F728" s="39" t="s">
        <v>572</v>
      </c>
      <c r="G728" s="38" t="s">
        <v>30</v>
      </c>
      <c r="H728" s="40" t="n">
        <v>8</v>
      </c>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customFormat="false" ht="17.1" hidden="false" customHeight="true" outlineLevel="0" collapsed="false">
      <c r="A729" s="26"/>
      <c r="B729" s="36" t="s">
        <v>34</v>
      </c>
      <c r="C729" s="37" t="n">
        <v>934</v>
      </c>
      <c r="D729" s="38" t="s">
        <v>265</v>
      </c>
      <c r="E729" s="38" t="s">
        <v>265</v>
      </c>
      <c r="F729" s="39" t="s">
        <v>572</v>
      </c>
      <c r="G729" s="38" t="s">
        <v>35</v>
      </c>
      <c r="H729" s="40" t="n">
        <v>492</v>
      </c>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customFormat="false" ht="41" hidden="false" customHeight="true" outlineLevel="0" collapsed="false">
      <c r="A730" s="26"/>
      <c r="B730" s="57" t="s">
        <v>573</v>
      </c>
      <c r="C730" s="37" t="n">
        <v>934</v>
      </c>
      <c r="D730" s="38" t="s">
        <v>265</v>
      </c>
      <c r="E730" s="38" t="s">
        <v>265</v>
      </c>
      <c r="F730" s="39" t="s">
        <v>574</v>
      </c>
      <c r="G730" s="38"/>
      <c r="H730" s="40" t="n">
        <f aca="false">H731</f>
        <v>2218</v>
      </c>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customFormat="false" ht="17.1" hidden="false" customHeight="true" outlineLevel="0" collapsed="false">
      <c r="A731" s="26"/>
      <c r="B731" s="36" t="s">
        <v>571</v>
      </c>
      <c r="C731" s="37" t="n">
        <v>934</v>
      </c>
      <c r="D731" s="38" t="s">
        <v>265</v>
      </c>
      <c r="E731" s="38" t="s">
        <v>265</v>
      </c>
      <c r="F731" s="39" t="s">
        <v>575</v>
      </c>
      <c r="G731" s="38"/>
      <c r="H731" s="40" t="n">
        <f aca="false">H733+H732</f>
        <v>2218</v>
      </c>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customFormat="false" ht="41" hidden="false" customHeight="true" outlineLevel="0" collapsed="false">
      <c r="A732" s="26"/>
      <c r="B732" s="36" t="s">
        <v>29</v>
      </c>
      <c r="C732" s="37" t="n">
        <v>934</v>
      </c>
      <c r="D732" s="38" t="s">
        <v>265</v>
      </c>
      <c r="E732" s="38" t="s">
        <v>265</v>
      </c>
      <c r="F732" s="39" t="s">
        <v>575</v>
      </c>
      <c r="G732" s="38" t="s">
        <v>30</v>
      </c>
      <c r="H732" s="40" t="n">
        <v>29.5</v>
      </c>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customFormat="false" ht="17.1" hidden="false" customHeight="true" outlineLevel="0" collapsed="false">
      <c r="A733" s="26"/>
      <c r="B733" s="36" t="s">
        <v>34</v>
      </c>
      <c r="C733" s="37" t="n">
        <v>934</v>
      </c>
      <c r="D733" s="38" t="s">
        <v>265</v>
      </c>
      <c r="E733" s="38" t="s">
        <v>265</v>
      </c>
      <c r="F733" s="39" t="s">
        <v>575</v>
      </c>
      <c r="G733" s="38" t="s">
        <v>35</v>
      </c>
      <c r="H733" s="40" t="n">
        <v>2188.5</v>
      </c>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customFormat="false" ht="41" hidden="false" customHeight="true" outlineLevel="0" collapsed="false">
      <c r="A734" s="26"/>
      <c r="B734" s="57" t="s">
        <v>576</v>
      </c>
      <c r="C734" s="37" t="n">
        <v>934</v>
      </c>
      <c r="D734" s="38" t="s">
        <v>265</v>
      </c>
      <c r="E734" s="38" t="s">
        <v>265</v>
      </c>
      <c r="F734" s="39" t="s">
        <v>577</v>
      </c>
      <c r="G734" s="38"/>
      <c r="H734" s="40" t="n">
        <f aca="false">H735</f>
        <v>275</v>
      </c>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customFormat="false" ht="17.1" hidden="false" customHeight="true" outlineLevel="0" collapsed="false">
      <c r="A735" s="26"/>
      <c r="B735" s="36" t="s">
        <v>571</v>
      </c>
      <c r="C735" s="37" t="n">
        <v>934</v>
      </c>
      <c r="D735" s="38" t="s">
        <v>265</v>
      </c>
      <c r="E735" s="38" t="s">
        <v>265</v>
      </c>
      <c r="F735" s="39" t="s">
        <v>578</v>
      </c>
      <c r="G735" s="38"/>
      <c r="H735" s="40" t="n">
        <f aca="false">H736</f>
        <v>275</v>
      </c>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customFormat="false" ht="17.1" hidden="false" customHeight="true" outlineLevel="0" collapsed="false">
      <c r="A736" s="26"/>
      <c r="B736" s="36" t="s">
        <v>34</v>
      </c>
      <c r="C736" s="37" t="n">
        <v>934</v>
      </c>
      <c r="D736" s="38" t="s">
        <v>265</v>
      </c>
      <c r="E736" s="38" t="s">
        <v>265</v>
      </c>
      <c r="F736" s="39" t="s">
        <v>578</v>
      </c>
      <c r="G736" s="38" t="s">
        <v>35</v>
      </c>
      <c r="H736" s="40" t="n">
        <v>275</v>
      </c>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customFormat="false" ht="28.35" hidden="false" customHeight="true" outlineLevel="0" collapsed="false">
      <c r="A737" s="26"/>
      <c r="B737" s="57" t="s">
        <v>579</v>
      </c>
      <c r="C737" s="37" t="n">
        <v>934</v>
      </c>
      <c r="D737" s="38" t="s">
        <v>265</v>
      </c>
      <c r="E737" s="38" t="s">
        <v>265</v>
      </c>
      <c r="F737" s="39" t="s">
        <v>580</v>
      </c>
      <c r="G737" s="38"/>
      <c r="H737" s="40" t="n">
        <f aca="false">H738</f>
        <v>50</v>
      </c>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customFormat="false" ht="17.1" hidden="false" customHeight="true" outlineLevel="0" collapsed="false">
      <c r="A738" s="26"/>
      <c r="B738" s="36" t="s">
        <v>571</v>
      </c>
      <c r="C738" s="37" t="n">
        <v>934</v>
      </c>
      <c r="D738" s="38" t="s">
        <v>265</v>
      </c>
      <c r="E738" s="38" t="s">
        <v>265</v>
      </c>
      <c r="F738" s="39" t="s">
        <v>581</v>
      </c>
      <c r="G738" s="38"/>
      <c r="H738" s="40" t="n">
        <f aca="false">H739</f>
        <v>50</v>
      </c>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customFormat="false" ht="17.1" hidden="false" customHeight="true" outlineLevel="0" collapsed="false">
      <c r="A739" s="26"/>
      <c r="B739" s="36" t="s">
        <v>34</v>
      </c>
      <c r="C739" s="37" t="n">
        <v>934</v>
      </c>
      <c r="D739" s="38" t="s">
        <v>265</v>
      </c>
      <c r="E739" s="38" t="s">
        <v>265</v>
      </c>
      <c r="F739" s="39" t="s">
        <v>581</v>
      </c>
      <c r="G739" s="38" t="s">
        <v>35</v>
      </c>
      <c r="H739" s="40" t="n">
        <v>50</v>
      </c>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customFormat="false" ht="28.35" hidden="false" customHeight="true" outlineLevel="0" collapsed="false">
      <c r="A740" s="26"/>
      <c r="B740" s="36" t="s">
        <v>582</v>
      </c>
      <c r="C740" s="37" t="n">
        <v>934</v>
      </c>
      <c r="D740" s="38" t="s">
        <v>265</v>
      </c>
      <c r="E740" s="38" t="s">
        <v>265</v>
      </c>
      <c r="F740" s="39" t="s">
        <v>583</v>
      </c>
      <c r="G740" s="38"/>
      <c r="H740" s="40" t="n">
        <f aca="false">H741+H745</f>
        <v>15587.8</v>
      </c>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customFormat="false" ht="28.35" hidden="false" customHeight="true" outlineLevel="0" collapsed="false">
      <c r="A741" s="26"/>
      <c r="B741" s="36" t="s">
        <v>106</v>
      </c>
      <c r="C741" s="37" t="n">
        <v>934</v>
      </c>
      <c r="D741" s="38" t="s">
        <v>265</v>
      </c>
      <c r="E741" s="38" t="s">
        <v>265</v>
      </c>
      <c r="F741" s="39" t="s">
        <v>584</v>
      </c>
      <c r="G741" s="38"/>
      <c r="H741" s="40" t="n">
        <f aca="false">H742+H743+H744</f>
        <v>15587.8</v>
      </c>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customFormat="false" ht="41" hidden="false" customHeight="true" outlineLevel="0" collapsed="false">
      <c r="A742" s="26"/>
      <c r="B742" s="36" t="s">
        <v>29</v>
      </c>
      <c r="C742" s="37" t="n">
        <v>934</v>
      </c>
      <c r="D742" s="38" t="s">
        <v>265</v>
      </c>
      <c r="E742" s="38" t="s">
        <v>265</v>
      </c>
      <c r="F742" s="39" t="s">
        <v>584</v>
      </c>
      <c r="G742" s="38" t="s">
        <v>30</v>
      </c>
      <c r="H742" s="40" t="n">
        <f aca="false">7172.8+28.7+1998.8</f>
        <v>9200.3</v>
      </c>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customFormat="false" ht="17.1" hidden="false" customHeight="true" outlineLevel="0" collapsed="false">
      <c r="A743" s="26"/>
      <c r="B743" s="36" t="s">
        <v>34</v>
      </c>
      <c r="C743" s="37" t="n">
        <v>934</v>
      </c>
      <c r="D743" s="38" t="s">
        <v>265</v>
      </c>
      <c r="E743" s="38" t="s">
        <v>265</v>
      </c>
      <c r="F743" s="39" t="s">
        <v>584</v>
      </c>
      <c r="G743" s="38" t="s">
        <v>35</v>
      </c>
      <c r="H743" s="40" t="n">
        <f aca="false">58.6+517.3+2200+1000+2600</f>
        <v>6375.9</v>
      </c>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customFormat="false" ht="17.1" hidden="false" customHeight="true" outlineLevel="0" collapsed="false">
      <c r="A744" s="26"/>
      <c r="B744" s="42" t="s">
        <v>36</v>
      </c>
      <c r="C744" s="37" t="n">
        <v>934</v>
      </c>
      <c r="D744" s="38" t="s">
        <v>265</v>
      </c>
      <c r="E744" s="38" t="s">
        <v>265</v>
      </c>
      <c r="F744" s="39" t="s">
        <v>584</v>
      </c>
      <c r="G744" s="38" t="s">
        <v>37</v>
      </c>
      <c r="H744" s="40" t="n">
        <v>11.6</v>
      </c>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customFormat="false" ht="17.1" hidden="false" customHeight="true" outlineLevel="0" collapsed="false">
      <c r="A745" s="26"/>
      <c r="B745" s="42" t="s">
        <v>119</v>
      </c>
      <c r="C745" s="37" t="n">
        <v>934</v>
      </c>
      <c r="D745" s="38" t="s">
        <v>265</v>
      </c>
      <c r="E745" s="38" t="s">
        <v>265</v>
      </c>
      <c r="F745" s="39" t="s">
        <v>585</v>
      </c>
      <c r="G745" s="38"/>
      <c r="H745" s="40" t="n">
        <f aca="false">H746</f>
        <v>0</v>
      </c>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customFormat="false" ht="17.1" hidden="false" customHeight="true" outlineLevel="0" collapsed="false">
      <c r="A746" s="26"/>
      <c r="B746" s="36" t="s">
        <v>34</v>
      </c>
      <c r="C746" s="37" t="n">
        <v>934</v>
      </c>
      <c r="D746" s="38" t="s">
        <v>265</v>
      </c>
      <c r="E746" s="38" t="s">
        <v>265</v>
      </c>
      <c r="F746" s="39" t="s">
        <v>585</v>
      </c>
      <c r="G746" s="38" t="s">
        <v>35</v>
      </c>
      <c r="H746" s="40" t="n">
        <f aca="false">2600-2600</f>
        <v>0</v>
      </c>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customFormat="false" ht="17.1" hidden="false" customHeight="true" outlineLevel="0" collapsed="false">
      <c r="A747" s="26"/>
      <c r="B747" s="36" t="s">
        <v>269</v>
      </c>
      <c r="C747" s="37" t="n">
        <v>934</v>
      </c>
      <c r="D747" s="38" t="s">
        <v>265</v>
      </c>
      <c r="E747" s="38" t="s">
        <v>138</v>
      </c>
      <c r="F747" s="39"/>
      <c r="G747" s="38"/>
      <c r="H747" s="40" t="n">
        <f aca="false">H748</f>
        <v>3475.2</v>
      </c>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customFormat="false" ht="17.1" hidden="false" customHeight="true" outlineLevel="0" collapsed="false">
      <c r="A748" s="26"/>
      <c r="B748" s="36" t="s">
        <v>565</v>
      </c>
      <c r="C748" s="37" t="n">
        <v>934</v>
      </c>
      <c r="D748" s="38" t="s">
        <v>265</v>
      </c>
      <c r="E748" s="38" t="s">
        <v>138</v>
      </c>
      <c r="F748" s="39" t="s">
        <v>566</v>
      </c>
      <c r="G748" s="38"/>
      <c r="H748" s="40" t="n">
        <f aca="false">H749</f>
        <v>3475.2</v>
      </c>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customFormat="false" ht="17.1" hidden="false" customHeight="true" outlineLevel="0" collapsed="false">
      <c r="A749" s="26"/>
      <c r="B749" s="36" t="s">
        <v>567</v>
      </c>
      <c r="C749" s="37" t="n">
        <v>934</v>
      </c>
      <c r="D749" s="38" t="s">
        <v>265</v>
      </c>
      <c r="E749" s="38" t="s">
        <v>138</v>
      </c>
      <c r="F749" s="39" t="s">
        <v>568</v>
      </c>
      <c r="G749" s="38"/>
      <c r="H749" s="40" t="n">
        <f aca="false">H750</f>
        <v>3475.2</v>
      </c>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customFormat="false" ht="28.35" hidden="false" customHeight="true" outlineLevel="0" collapsed="false">
      <c r="A750" s="26"/>
      <c r="B750" s="36" t="s">
        <v>582</v>
      </c>
      <c r="C750" s="37" t="n">
        <v>934</v>
      </c>
      <c r="D750" s="38" t="s">
        <v>265</v>
      </c>
      <c r="E750" s="38" t="s">
        <v>138</v>
      </c>
      <c r="F750" s="39" t="s">
        <v>583</v>
      </c>
      <c r="G750" s="38"/>
      <c r="H750" s="40" t="n">
        <f aca="false">H751</f>
        <v>3475.2</v>
      </c>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customFormat="false" ht="17.1" hidden="false" customHeight="true" outlineLevel="0" collapsed="false">
      <c r="A751" s="26"/>
      <c r="B751" s="36" t="s">
        <v>27</v>
      </c>
      <c r="C751" s="37" t="n">
        <v>934</v>
      </c>
      <c r="D751" s="38" t="s">
        <v>265</v>
      </c>
      <c r="E751" s="38" t="s">
        <v>138</v>
      </c>
      <c r="F751" s="39" t="s">
        <v>586</v>
      </c>
      <c r="G751" s="38"/>
      <c r="H751" s="40" t="n">
        <f aca="false">H752+H753+H754</f>
        <v>3475.2</v>
      </c>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customFormat="false" ht="41" hidden="false" customHeight="true" outlineLevel="0" collapsed="false">
      <c r="A752" s="26"/>
      <c r="B752" s="36" t="s">
        <v>29</v>
      </c>
      <c r="C752" s="37" t="n">
        <v>934</v>
      </c>
      <c r="D752" s="38" t="s">
        <v>265</v>
      </c>
      <c r="E752" s="38" t="s">
        <v>138</v>
      </c>
      <c r="F752" s="39" t="s">
        <v>586</v>
      </c>
      <c r="G752" s="38" t="s">
        <v>30</v>
      </c>
      <c r="H752" s="40" t="n">
        <f aca="false">2449.1+275.9</f>
        <v>2725</v>
      </c>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customFormat="false" ht="17" hidden="false" customHeight="true" outlineLevel="0" collapsed="false">
      <c r="A753" s="26"/>
      <c r="B753" s="36" t="s">
        <v>34</v>
      </c>
      <c r="C753" s="37" t="n">
        <v>934</v>
      </c>
      <c r="D753" s="38" t="s">
        <v>265</v>
      </c>
      <c r="E753" s="38" t="s">
        <v>138</v>
      </c>
      <c r="F753" s="39" t="s">
        <v>586</v>
      </c>
      <c r="G753" s="38" t="s">
        <v>35</v>
      </c>
      <c r="H753" s="40" t="n">
        <f aca="false">226.2+500.1</f>
        <v>726.3</v>
      </c>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customFormat="false" ht="17" hidden="false" customHeight="true" outlineLevel="0" collapsed="false">
      <c r="A754" s="26"/>
      <c r="B754" s="36" t="s">
        <v>36</v>
      </c>
      <c r="C754" s="37" t="n">
        <v>934</v>
      </c>
      <c r="D754" s="38" t="s">
        <v>265</v>
      </c>
      <c r="E754" s="38" t="s">
        <v>138</v>
      </c>
      <c r="F754" s="39" t="s">
        <v>586</v>
      </c>
      <c r="G754" s="38" t="s">
        <v>37</v>
      </c>
      <c r="H754" s="40" t="n">
        <v>23.9</v>
      </c>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customFormat="false" ht="20.1" hidden="false" customHeight="true" outlineLevel="0" collapsed="false">
      <c r="A755" s="80"/>
      <c r="B755" s="81"/>
      <c r="C755" s="82"/>
      <c r="D755" s="83"/>
      <c r="E755" s="83"/>
      <c r="F755" s="84"/>
      <c r="G755" s="83"/>
      <c r="H755" s="85" t="s">
        <v>587</v>
      </c>
    </row>
    <row r="756" s="92" customFormat="true" ht="15.75" hidden="false" customHeight="true" outlineLevel="0" collapsed="false">
      <c r="A756" s="86"/>
      <c r="B756" s="86"/>
      <c r="C756" s="87"/>
      <c r="D756" s="88"/>
      <c r="E756" s="88"/>
      <c r="F756" s="89"/>
      <c r="G756" s="88"/>
      <c r="H756" s="90"/>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c r="AS756" s="91"/>
      <c r="AT756" s="91"/>
      <c r="AU756" s="91"/>
      <c r="AV756" s="91"/>
      <c r="AW756" s="91"/>
      <c r="AX756" s="91"/>
      <c r="AY756" s="91"/>
      <c r="AZ756" s="91"/>
      <c r="BA756" s="91"/>
      <c r="BB756" s="91"/>
      <c r="BC756" s="91"/>
      <c r="BD756" s="91"/>
      <c r="BE756" s="91"/>
      <c r="BF756" s="91"/>
      <c r="BG756" s="91"/>
      <c r="BH756" s="91"/>
      <c r="BI756" s="91"/>
      <c r="BJ756" s="91"/>
      <c r="BK756" s="91"/>
    </row>
    <row r="757" s="92" customFormat="true" ht="15.75" hidden="false" customHeight="true" outlineLevel="0" collapsed="false">
      <c r="A757" s="86"/>
      <c r="B757" s="86"/>
      <c r="C757" s="93"/>
      <c r="D757" s="93"/>
      <c r="E757" s="93"/>
      <c r="F757" s="89"/>
      <c r="G757" s="88"/>
      <c r="H757" s="94"/>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c r="AS757" s="91"/>
      <c r="AT757" s="91"/>
      <c r="AU757" s="91"/>
      <c r="AV757" s="91"/>
      <c r="AW757" s="91"/>
      <c r="AX757" s="91"/>
      <c r="AY757" s="91"/>
      <c r="AZ757" s="91"/>
      <c r="BA757" s="91"/>
      <c r="BB757" s="91"/>
      <c r="BC757" s="91"/>
      <c r="BD757" s="91"/>
      <c r="BE757" s="91"/>
      <c r="BF757" s="91"/>
      <c r="BG757" s="91"/>
      <c r="BH757" s="91"/>
      <c r="BI757" s="91"/>
      <c r="BJ757" s="91"/>
      <c r="BK757" s="91"/>
    </row>
    <row r="758" customFormat="false" ht="15.75" hidden="false" customHeight="true" outlineLevel="0" collapsed="false">
      <c r="A758" s="80"/>
      <c r="B758" s="81"/>
      <c r="C758" s="82"/>
      <c r="D758" s="83"/>
      <c r="E758" s="83"/>
      <c r="F758" s="84"/>
      <c r="G758" s="83"/>
    </row>
    <row r="759" customFormat="false" ht="15.75" hidden="false" customHeight="true" outlineLevel="0" collapsed="false">
      <c r="A759" s="80"/>
      <c r="B759" s="81"/>
      <c r="C759" s="82"/>
      <c r="D759" s="83"/>
      <c r="E759" s="83"/>
      <c r="F759" s="84"/>
      <c r="G759" s="83"/>
    </row>
    <row r="760" customFormat="false" ht="15.75" hidden="false" customHeight="true" outlineLevel="0" collapsed="false">
      <c r="A760" s="80"/>
      <c r="B760" s="81"/>
      <c r="C760" s="82"/>
      <c r="D760" s="83"/>
      <c r="E760" s="83"/>
      <c r="F760" s="84"/>
      <c r="G760" s="83"/>
    </row>
    <row r="761" customFormat="false" ht="15.75" hidden="false" customHeight="true" outlineLevel="0" collapsed="false">
      <c r="A761" s="80"/>
      <c r="B761" s="81"/>
      <c r="C761" s="82"/>
      <c r="D761" s="83"/>
      <c r="E761" s="83"/>
      <c r="F761" s="84"/>
      <c r="G761" s="83"/>
    </row>
    <row r="762" customFormat="false" ht="15.75" hidden="false" customHeight="true" outlineLevel="0" collapsed="false">
      <c r="A762" s="80"/>
      <c r="B762" s="81"/>
      <c r="C762" s="82"/>
      <c r="D762" s="83"/>
      <c r="E762" s="83"/>
      <c r="F762" s="84"/>
      <c r="G762" s="83"/>
    </row>
    <row r="763" customFormat="false" ht="15.75" hidden="false" customHeight="true" outlineLevel="0" collapsed="false">
      <c r="A763" s="80"/>
      <c r="B763" s="81"/>
      <c r="C763" s="82"/>
      <c r="D763" s="83"/>
      <c r="E763" s="83"/>
      <c r="F763" s="84"/>
      <c r="G763" s="83"/>
    </row>
    <row r="764" customFormat="false" ht="15.75" hidden="false" customHeight="true" outlineLevel="0" collapsed="false">
      <c r="A764" s="80"/>
      <c r="B764" s="81"/>
      <c r="C764" s="82"/>
      <c r="D764" s="83"/>
      <c r="E764" s="83"/>
      <c r="F764" s="84"/>
      <c r="G764" s="83"/>
    </row>
    <row r="765" customFormat="false" ht="15.75" hidden="false" customHeight="true" outlineLevel="0" collapsed="false">
      <c r="A765" s="80"/>
      <c r="B765" s="81"/>
      <c r="C765" s="82"/>
      <c r="D765" s="83"/>
      <c r="E765" s="83"/>
      <c r="F765" s="84"/>
      <c r="G765" s="83"/>
    </row>
    <row r="766" customFormat="false" ht="15.75" hidden="false" customHeight="true" outlineLevel="0" collapsed="false">
      <c r="A766" s="80"/>
      <c r="B766" s="81"/>
      <c r="C766" s="82"/>
      <c r="D766" s="83"/>
      <c r="E766" s="83"/>
      <c r="F766" s="84"/>
      <c r="G766" s="83"/>
    </row>
    <row r="767" customFormat="false" ht="15.75" hidden="false" customHeight="true" outlineLevel="0" collapsed="false">
      <c r="A767" s="80"/>
      <c r="B767" s="81"/>
      <c r="C767" s="82"/>
      <c r="D767" s="83"/>
      <c r="E767" s="83"/>
      <c r="F767" s="84"/>
      <c r="G767" s="83"/>
    </row>
    <row r="768" customFormat="false" ht="15.75" hidden="false" customHeight="true" outlineLevel="0" collapsed="false">
      <c r="A768" s="80"/>
      <c r="B768" s="81"/>
      <c r="C768" s="82"/>
      <c r="D768" s="83"/>
      <c r="E768" s="83"/>
      <c r="F768" s="84"/>
      <c r="G768" s="83"/>
    </row>
    <row r="769" customFormat="false" ht="15.75" hidden="false" customHeight="true" outlineLevel="0" collapsed="false">
      <c r="A769" s="80"/>
      <c r="B769" s="81"/>
      <c r="C769" s="82"/>
      <c r="D769" s="83"/>
      <c r="E769" s="83"/>
      <c r="F769" s="84"/>
      <c r="G769" s="83"/>
    </row>
    <row r="770" customFormat="false" ht="15.75" hidden="false" customHeight="true" outlineLevel="0" collapsed="false">
      <c r="A770" s="80"/>
      <c r="B770" s="81"/>
      <c r="C770" s="82"/>
      <c r="D770" s="83"/>
      <c r="E770" s="83"/>
      <c r="F770" s="84"/>
      <c r="G770" s="83"/>
    </row>
    <row r="771" customFormat="false" ht="15.75" hidden="false" customHeight="true" outlineLevel="0" collapsed="false">
      <c r="A771" s="80"/>
      <c r="B771" s="81"/>
      <c r="C771" s="82"/>
      <c r="D771" s="83"/>
      <c r="E771" s="83"/>
      <c r="F771" s="84"/>
      <c r="G771" s="83"/>
    </row>
    <row r="772" customFormat="false" ht="15.75" hidden="false" customHeight="true" outlineLevel="0" collapsed="false">
      <c r="A772" s="80"/>
      <c r="B772" s="81"/>
      <c r="C772" s="82"/>
      <c r="D772" s="83"/>
      <c r="E772" s="83"/>
      <c r="F772" s="84"/>
      <c r="G772" s="83"/>
    </row>
    <row r="773" customFormat="false" ht="15.75" hidden="false" customHeight="true" outlineLevel="0" collapsed="false">
      <c r="A773" s="80"/>
      <c r="B773" s="81"/>
      <c r="C773" s="82"/>
      <c r="D773" s="83"/>
      <c r="E773" s="83"/>
      <c r="F773" s="84"/>
      <c r="G773" s="83"/>
    </row>
    <row r="774" customFormat="false" ht="15.75" hidden="false" customHeight="true" outlineLevel="0" collapsed="false">
      <c r="A774" s="80"/>
      <c r="B774" s="81"/>
      <c r="C774" s="82"/>
      <c r="D774" s="83"/>
      <c r="E774" s="83"/>
      <c r="F774" s="84"/>
      <c r="G774" s="83"/>
    </row>
    <row r="775" customFormat="false" ht="15.75" hidden="false" customHeight="true" outlineLevel="0" collapsed="false">
      <c r="A775" s="80"/>
      <c r="B775" s="81"/>
      <c r="C775" s="82"/>
      <c r="D775" s="83"/>
      <c r="E775" s="83"/>
      <c r="F775" s="84"/>
      <c r="G775" s="83"/>
    </row>
    <row r="776" customFormat="false" ht="15.75" hidden="false" customHeight="true" outlineLevel="0" collapsed="false">
      <c r="A776" s="80"/>
      <c r="B776" s="81"/>
      <c r="C776" s="82"/>
      <c r="D776" s="83"/>
      <c r="E776" s="83"/>
      <c r="F776" s="84"/>
      <c r="G776" s="83"/>
    </row>
    <row r="777" customFormat="false" ht="15.75" hidden="false" customHeight="true" outlineLevel="0" collapsed="false">
      <c r="A777" s="80"/>
      <c r="B777" s="81"/>
      <c r="C777" s="82"/>
      <c r="D777" s="83"/>
      <c r="E777" s="83"/>
      <c r="F777" s="84"/>
      <c r="G777" s="83"/>
    </row>
    <row r="778" customFormat="false" ht="15.75" hidden="false" customHeight="true" outlineLevel="0" collapsed="false">
      <c r="A778" s="80"/>
      <c r="B778" s="81"/>
      <c r="C778" s="82"/>
      <c r="D778" s="83"/>
      <c r="E778" s="83"/>
      <c r="F778" s="84"/>
      <c r="G778" s="83"/>
    </row>
    <row r="779" customFormat="false" ht="15.75" hidden="false" customHeight="true" outlineLevel="0" collapsed="false">
      <c r="A779" s="80"/>
      <c r="B779" s="81"/>
      <c r="C779" s="82"/>
      <c r="D779" s="83"/>
      <c r="E779" s="83"/>
      <c r="F779" s="84"/>
      <c r="G779" s="83"/>
    </row>
    <row r="780" customFormat="false" ht="15.75" hidden="false" customHeight="true" outlineLevel="0" collapsed="false">
      <c r="A780" s="80"/>
      <c r="B780" s="81"/>
      <c r="C780" s="82"/>
      <c r="D780" s="83"/>
      <c r="E780" s="83"/>
      <c r="F780" s="84"/>
      <c r="G780" s="83"/>
    </row>
    <row r="781" customFormat="false" ht="15.75" hidden="false" customHeight="true" outlineLevel="0" collapsed="false">
      <c r="A781" s="80"/>
      <c r="B781" s="81"/>
      <c r="C781" s="82"/>
      <c r="D781" s="83"/>
      <c r="E781" s="83"/>
      <c r="F781" s="84"/>
      <c r="G781" s="83"/>
    </row>
    <row r="782" customFormat="false" ht="15.75" hidden="false" customHeight="true" outlineLevel="0" collapsed="false">
      <c r="A782" s="80"/>
      <c r="B782" s="81"/>
      <c r="C782" s="82"/>
      <c r="D782" s="83"/>
      <c r="E782" s="83"/>
      <c r="F782" s="84"/>
      <c r="G782" s="83"/>
    </row>
    <row r="783" customFormat="false" ht="15.75" hidden="false" customHeight="true" outlineLevel="0" collapsed="false">
      <c r="A783" s="80"/>
      <c r="B783" s="81"/>
      <c r="C783" s="82"/>
      <c r="D783" s="83"/>
      <c r="E783" s="83"/>
      <c r="F783" s="84"/>
      <c r="G783" s="83"/>
    </row>
    <row r="784" customFormat="false" ht="15.75" hidden="false" customHeight="true" outlineLevel="0" collapsed="false">
      <c r="A784" s="80"/>
      <c r="B784" s="81"/>
      <c r="C784" s="82"/>
      <c r="D784" s="83"/>
      <c r="E784" s="83"/>
      <c r="F784" s="84"/>
      <c r="G784" s="83"/>
    </row>
    <row r="785" customFormat="false" ht="15.75" hidden="false" customHeight="true" outlineLevel="0" collapsed="false">
      <c r="A785" s="80"/>
      <c r="B785" s="81"/>
      <c r="C785" s="82"/>
      <c r="D785" s="83"/>
      <c r="E785" s="83"/>
      <c r="F785" s="84"/>
      <c r="G785" s="83"/>
    </row>
    <row r="786" customFormat="false" ht="15.75" hidden="false" customHeight="true" outlineLevel="0" collapsed="false">
      <c r="A786" s="80"/>
      <c r="B786" s="81"/>
      <c r="C786" s="82"/>
      <c r="D786" s="83"/>
      <c r="E786" s="83"/>
      <c r="F786" s="84"/>
      <c r="G786" s="83"/>
    </row>
    <row r="787" customFormat="false" ht="15.75" hidden="false" customHeight="true" outlineLevel="0" collapsed="false">
      <c r="A787" s="80"/>
      <c r="B787" s="81"/>
      <c r="C787" s="82"/>
      <c r="D787" s="83"/>
      <c r="E787" s="83"/>
      <c r="F787" s="84"/>
      <c r="G787" s="83"/>
    </row>
    <row r="788" customFormat="false" ht="15.75" hidden="false" customHeight="true" outlineLevel="0" collapsed="false">
      <c r="A788" s="80"/>
      <c r="B788" s="81"/>
      <c r="C788" s="82"/>
      <c r="D788" s="83"/>
      <c r="E788" s="83"/>
      <c r="F788" s="84"/>
      <c r="G788" s="83"/>
    </row>
    <row r="789" customFormat="false" ht="15.75" hidden="false" customHeight="true" outlineLevel="0" collapsed="false">
      <c r="A789" s="80"/>
      <c r="B789" s="81"/>
      <c r="C789" s="82"/>
      <c r="D789" s="83"/>
      <c r="E789" s="83"/>
      <c r="F789" s="84"/>
      <c r="G789" s="83"/>
    </row>
    <row r="790" customFormat="false" ht="15.75" hidden="false" customHeight="true" outlineLevel="0" collapsed="false">
      <c r="A790" s="80"/>
      <c r="B790" s="81"/>
      <c r="C790" s="82"/>
      <c r="D790" s="83"/>
      <c r="E790" s="83"/>
      <c r="F790" s="84"/>
      <c r="G790" s="83"/>
    </row>
    <row r="791" customFormat="false" ht="15.75" hidden="false" customHeight="true" outlineLevel="0" collapsed="false">
      <c r="A791" s="80"/>
      <c r="B791" s="81"/>
      <c r="C791" s="82"/>
      <c r="D791" s="83"/>
      <c r="E791" s="83"/>
      <c r="F791" s="84"/>
      <c r="G791" s="83"/>
    </row>
    <row r="792" customFormat="false" ht="15.75" hidden="false" customHeight="true" outlineLevel="0" collapsed="false">
      <c r="A792" s="80"/>
      <c r="B792" s="81"/>
      <c r="C792" s="82"/>
      <c r="D792" s="83"/>
      <c r="E792" s="83"/>
      <c r="F792" s="84"/>
      <c r="G792" s="83"/>
    </row>
    <row r="793" customFormat="false" ht="15.75" hidden="false" customHeight="true" outlineLevel="0" collapsed="false">
      <c r="A793" s="80"/>
      <c r="B793" s="81"/>
      <c r="C793" s="82"/>
      <c r="D793" s="83"/>
      <c r="E793" s="83"/>
      <c r="F793" s="84"/>
      <c r="G793" s="83"/>
    </row>
    <row r="794" customFormat="false" ht="15.75" hidden="false" customHeight="true" outlineLevel="0" collapsed="false">
      <c r="A794" s="80"/>
      <c r="B794" s="81"/>
      <c r="C794" s="82"/>
      <c r="D794" s="83"/>
      <c r="E794" s="83"/>
      <c r="F794" s="84"/>
      <c r="G794" s="83"/>
    </row>
    <row r="795" customFormat="false" ht="15.75" hidden="false" customHeight="true" outlineLevel="0" collapsed="false">
      <c r="A795" s="80"/>
      <c r="B795" s="81"/>
      <c r="C795" s="82"/>
      <c r="D795" s="83"/>
      <c r="E795" s="83"/>
      <c r="F795" s="84"/>
      <c r="G795" s="83"/>
    </row>
    <row r="796" customFormat="false" ht="15.75" hidden="false" customHeight="true" outlineLevel="0" collapsed="false">
      <c r="A796" s="80"/>
      <c r="B796" s="81"/>
      <c r="C796" s="82"/>
      <c r="D796" s="83"/>
      <c r="E796" s="83"/>
      <c r="F796" s="84"/>
      <c r="G796" s="83"/>
    </row>
    <row r="797" customFormat="false" ht="15.75" hidden="false" customHeight="true" outlineLevel="0" collapsed="false">
      <c r="A797" s="80"/>
      <c r="B797" s="81"/>
      <c r="C797" s="82"/>
      <c r="D797" s="83"/>
      <c r="E797" s="83"/>
      <c r="F797" s="84"/>
      <c r="G797" s="83"/>
    </row>
    <row r="798" customFormat="false" ht="15.75" hidden="false" customHeight="true" outlineLevel="0" collapsed="false">
      <c r="A798" s="80"/>
      <c r="B798" s="81"/>
      <c r="C798" s="82"/>
      <c r="D798" s="83"/>
      <c r="E798" s="83"/>
      <c r="F798" s="84"/>
      <c r="G798" s="83"/>
    </row>
    <row r="799" customFormat="false" ht="15.75" hidden="false" customHeight="true" outlineLevel="0" collapsed="false">
      <c r="A799" s="80"/>
      <c r="B799" s="81"/>
      <c r="C799" s="82"/>
      <c r="D799" s="83"/>
      <c r="E799" s="83"/>
      <c r="F799" s="84"/>
      <c r="G799" s="83"/>
    </row>
    <row r="800" customFormat="false" ht="15.75" hidden="false" customHeight="true" outlineLevel="0" collapsed="false">
      <c r="A800" s="80"/>
      <c r="B800" s="81"/>
      <c r="C800" s="82"/>
      <c r="D800" s="83"/>
      <c r="E800" s="83"/>
      <c r="F800" s="84"/>
      <c r="G800" s="83"/>
    </row>
    <row r="801" customFormat="false" ht="15.75" hidden="false" customHeight="true" outlineLevel="0" collapsed="false">
      <c r="A801" s="80"/>
      <c r="B801" s="81"/>
      <c r="C801" s="82"/>
      <c r="D801" s="83"/>
      <c r="E801" s="83"/>
      <c r="F801" s="84"/>
      <c r="G801" s="83"/>
    </row>
    <row r="802" customFormat="false" ht="15.75" hidden="false" customHeight="true" outlineLevel="0" collapsed="false">
      <c r="A802" s="80"/>
      <c r="B802" s="81"/>
      <c r="C802" s="82"/>
      <c r="D802" s="83"/>
      <c r="E802" s="83"/>
      <c r="F802" s="84"/>
      <c r="G802" s="83"/>
    </row>
    <row r="803" customFormat="false" ht="15.75" hidden="false" customHeight="true" outlineLevel="0" collapsed="false">
      <c r="A803" s="80"/>
      <c r="B803" s="81"/>
      <c r="C803" s="82"/>
      <c r="D803" s="83"/>
      <c r="E803" s="83"/>
      <c r="F803" s="84"/>
      <c r="G803" s="83"/>
    </row>
    <row r="804" customFormat="false" ht="15.75" hidden="false" customHeight="true" outlineLevel="0" collapsed="false">
      <c r="A804" s="80"/>
      <c r="B804" s="81"/>
      <c r="C804" s="82"/>
      <c r="D804" s="83"/>
      <c r="E804" s="83"/>
      <c r="F804" s="84"/>
      <c r="G804" s="83"/>
    </row>
    <row r="805" customFormat="false" ht="15.75" hidden="false" customHeight="true" outlineLevel="0" collapsed="false">
      <c r="A805" s="80"/>
      <c r="B805" s="81"/>
      <c r="C805" s="82"/>
      <c r="D805" s="83"/>
      <c r="E805" s="83"/>
      <c r="F805" s="84"/>
      <c r="G805" s="83"/>
    </row>
    <row r="806" customFormat="false" ht="15.75" hidden="false" customHeight="true" outlineLevel="0" collapsed="false">
      <c r="A806" s="80"/>
      <c r="B806" s="81"/>
      <c r="C806" s="82"/>
      <c r="D806" s="83"/>
      <c r="E806" s="83"/>
      <c r="F806" s="84"/>
      <c r="G806" s="83"/>
    </row>
    <row r="807" customFormat="false" ht="15.75" hidden="false" customHeight="true" outlineLevel="0" collapsed="false">
      <c r="A807" s="80"/>
      <c r="B807" s="81"/>
      <c r="C807" s="82"/>
      <c r="D807" s="83"/>
      <c r="E807" s="83"/>
      <c r="F807" s="84"/>
      <c r="G807" s="83"/>
    </row>
    <row r="808" customFormat="false" ht="15.75" hidden="false" customHeight="true" outlineLevel="0" collapsed="false">
      <c r="A808" s="80"/>
      <c r="B808" s="81"/>
      <c r="C808" s="82"/>
      <c r="D808" s="83"/>
      <c r="E808" s="83"/>
      <c r="F808" s="84"/>
      <c r="G808" s="83"/>
    </row>
    <row r="809" customFormat="false" ht="15.75" hidden="false" customHeight="true" outlineLevel="0" collapsed="false">
      <c r="A809" s="80"/>
      <c r="B809" s="81"/>
      <c r="C809" s="82"/>
      <c r="D809" s="83"/>
      <c r="E809" s="83"/>
      <c r="F809" s="84"/>
      <c r="G809" s="83"/>
    </row>
    <row r="810" customFormat="false" ht="15.75" hidden="false" customHeight="true" outlineLevel="0" collapsed="false">
      <c r="A810" s="80"/>
      <c r="B810" s="81"/>
      <c r="C810" s="82"/>
      <c r="D810" s="83"/>
      <c r="E810" s="83"/>
      <c r="F810" s="84"/>
      <c r="G810" s="83"/>
    </row>
    <row r="811" customFormat="false" ht="15.75" hidden="false" customHeight="true" outlineLevel="0" collapsed="false">
      <c r="A811" s="80"/>
      <c r="B811" s="81"/>
      <c r="C811" s="82"/>
      <c r="D811" s="83"/>
      <c r="E811" s="83"/>
      <c r="F811" s="84"/>
      <c r="G811" s="83"/>
    </row>
    <row r="812" customFormat="false" ht="15.75" hidden="false" customHeight="true" outlineLevel="0" collapsed="false">
      <c r="A812" s="80"/>
      <c r="B812" s="81"/>
      <c r="C812" s="82"/>
      <c r="D812" s="83"/>
      <c r="E812" s="83"/>
      <c r="F812" s="84"/>
      <c r="G812" s="83"/>
    </row>
    <row r="813" customFormat="false" ht="15.75" hidden="false" customHeight="true" outlineLevel="0" collapsed="false">
      <c r="A813" s="80"/>
      <c r="B813" s="81"/>
      <c r="C813" s="82"/>
      <c r="D813" s="83"/>
      <c r="E813" s="83"/>
      <c r="F813" s="84"/>
      <c r="G813" s="83"/>
    </row>
    <row r="814" customFormat="false" ht="15.75" hidden="false" customHeight="true" outlineLevel="0" collapsed="false">
      <c r="A814" s="80"/>
      <c r="B814" s="81"/>
      <c r="C814" s="82"/>
      <c r="D814" s="83"/>
      <c r="E814" s="83"/>
      <c r="F814" s="84"/>
      <c r="G814" s="83"/>
    </row>
    <row r="815" customFormat="false" ht="15.75" hidden="false" customHeight="true" outlineLevel="0" collapsed="false">
      <c r="A815" s="80"/>
      <c r="B815" s="81"/>
      <c r="C815" s="82"/>
      <c r="D815" s="83"/>
      <c r="E815" s="83"/>
      <c r="F815" s="84"/>
      <c r="G815" s="83"/>
    </row>
    <row r="816" customFormat="false" ht="15.75" hidden="false" customHeight="true" outlineLevel="0" collapsed="false">
      <c r="A816" s="80"/>
      <c r="B816" s="81"/>
      <c r="C816" s="82"/>
      <c r="D816" s="83"/>
      <c r="E816" s="83"/>
      <c r="F816" s="84"/>
      <c r="G816" s="83"/>
    </row>
    <row r="817" customFormat="false" ht="15.75" hidden="false" customHeight="true" outlineLevel="0" collapsed="false">
      <c r="A817" s="80"/>
      <c r="B817" s="81"/>
      <c r="C817" s="82"/>
      <c r="D817" s="83"/>
      <c r="E817" s="83"/>
      <c r="F817" s="84"/>
      <c r="G817" s="83"/>
    </row>
    <row r="818" customFormat="false" ht="15.75" hidden="false" customHeight="true" outlineLevel="0" collapsed="false">
      <c r="A818" s="80"/>
      <c r="B818" s="81"/>
      <c r="C818" s="82"/>
      <c r="D818" s="83"/>
      <c r="E818" s="83"/>
      <c r="F818" s="84"/>
      <c r="G818" s="83"/>
    </row>
    <row r="819" customFormat="false" ht="15.75" hidden="false" customHeight="true" outlineLevel="0" collapsed="false">
      <c r="A819" s="80"/>
      <c r="B819" s="81"/>
      <c r="C819" s="82"/>
      <c r="D819" s="83"/>
      <c r="E819" s="83"/>
      <c r="F819" s="84"/>
      <c r="G819" s="83"/>
    </row>
    <row r="820" customFormat="false" ht="15.75" hidden="false" customHeight="true" outlineLevel="0" collapsed="false">
      <c r="A820" s="80"/>
      <c r="B820" s="81"/>
      <c r="C820" s="82"/>
      <c r="D820" s="83"/>
      <c r="E820" s="83"/>
      <c r="F820" s="84"/>
      <c r="G820" s="83"/>
    </row>
    <row r="821" customFormat="false" ht="15.75" hidden="false" customHeight="true" outlineLevel="0" collapsed="false">
      <c r="A821" s="80"/>
      <c r="B821" s="81"/>
      <c r="C821" s="82"/>
      <c r="D821" s="83"/>
      <c r="E821" s="83"/>
      <c r="F821" s="84"/>
      <c r="G821" s="83"/>
    </row>
    <row r="822" customFormat="false" ht="15.75" hidden="false" customHeight="true" outlineLevel="0" collapsed="false">
      <c r="A822" s="80"/>
      <c r="B822" s="81"/>
      <c r="C822" s="82"/>
      <c r="D822" s="83"/>
      <c r="E822" s="83"/>
      <c r="F822" s="84"/>
      <c r="G822" s="83"/>
    </row>
    <row r="823" customFormat="false" ht="15.75" hidden="false" customHeight="true" outlineLevel="0" collapsed="false">
      <c r="A823" s="80"/>
      <c r="B823" s="81"/>
      <c r="C823" s="82"/>
      <c r="D823" s="83"/>
      <c r="E823" s="83"/>
      <c r="F823" s="84"/>
      <c r="G823" s="83"/>
    </row>
    <row r="824" customFormat="false" ht="15.75" hidden="false" customHeight="true" outlineLevel="0" collapsed="false">
      <c r="A824" s="80"/>
      <c r="B824" s="81"/>
      <c r="C824" s="82"/>
      <c r="D824" s="83"/>
      <c r="E824" s="83"/>
      <c r="F824" s="84"/>
      <c r="G824" s="83"/>
    </row>
    <row r="825" customFormat="false" ht="15.75" hidden="false" customHeight="true" outlineLevel="0" collapsed="false">
      <c r="A825" s="80"/>
      <c r="B825" s="81"/>
      <c r="C825" s="82"/>
      <c r="D825" s="83"/>
      <c r="E825" s="83"/>
      <c r="F825" s="84"/>
      <c r="G825" s="83"/>
    </row>
    <row r="826" customFormat="false" ht="15.75" hidden="false" customHeight="true" outlineLevel="0" collapsed="false">
      <c r="A826" s="80"/>
      <c r="B826" s="81"/>
      <c r="C826" s="82"/>
      <c r="D826" s="83"/>
      <c r="E826" s="83"/>
      <c r="F826" s="84"/>
      <c r="G826" s="83"/>
    </row>
    <row r="827" customFormat="false" ht="15.75" hidden="false" customHeight="true" outlineLevel="0" collapsed="false">
      <c r="A827" s="80"/>
      <c r="B827" s="81"/>
      <c r="C827" s="82"/>
      <c r="D827" s="83"/>
      <c r="E827" s="83"/>
      <c r="F827" s="84"/>
      <c r="G827" s="83"/>
    </row>
    <row r="828" customFormat="false" ht="15.75" hidden="false" customHeight="true" outlineLevel="0" collapsed="false">
      <c r="A828" s="80"/>
      <c r="B828" s="81"/>
      <c r="C828" s="82"/>
      <c r="D828" s="83"/>
      <c r="E828" s="83"/>
      <c r="F828" s="84"/>
      <c r="G828" s="83"/>
    </row>
    <row r="829" customFormat="false" ht="15.75" hidden="false" customHeight="true" outlineLevel="0" collapsed="false">
      <c r="A829" s="80"/>
      <c r="B829" s="81"/>
      <c r="C829" s="82"/>
      <c r="D829" s="83"/>
      <c r="E829" s="83"/>
      <c r="F829" s="84"/>
      <c r="G829" s="83"/>
    </row>
    <row r="830" customFormat="false" ht="15.75" hidden="false" customHeight="true" outlineLevel="0" collapsed="false">
      <c r="A830" s="80"/>
      <c r="B830" s="81"/>
      <c r="C830" s="82"/>
      <c r="D830" s="83"/>
      <c r="E830" s="83"/>
      <c r="F830" s="84"/>
      <c r="G830" s="83"/>
    </row>
    <row r="831" customFormat="false" ht="15.75" hidden="false" customHeight="true" outlineLevel="0" collapsed="false">
      <c r="A831" s="80"/>
      <c r="B831" s="81"/>
      <c r="C831" s="82"/>
      <c r="D831" s="83"/>
      <c r="E831" s="83"/>
      <c r="F831" s="84"/>
      <c r="G831" s="83"/>
    </row>
    <row r="832" customFormat="false" ht="15.75" hidden="false" customHeight="true" outlineLevel="0" collapsed="false">
      <c r="A832" s="80"/>
      <c r="B832" s="81"/>
      <c r="C832" s="82"/>
      <c r="D832" s="83"/>
      <c r="E832" s="83"/>
      <c r="F832" s="84"/>
      <c r="G832" s="83"/>
    </row>
    <row r="833" customFormat="false" ht="15.75" hidden="false" customHeight="true" outlineLevel="0" collapsed="false">
      <c r="A833" s="80"/>
      <c r="B833" s="81"/>
      <c r="C833" s="82"/>
      <c r="D833" s="83"/>
      <c r="E833" s="83"/>
      <c r="F833" s="84"/>
      <c r="G833" s="83"/>
    </row>
    <row r="834" customFormat="false" ht="15.75" hidden="false" customHeight="true" outlineLevel="0" collapsed="false">
      <c r="A834" s="80"/>
      <c r="B834" s="81"/>
      <c r="C834" s="82"/>
      <c r="D834" s="83"/>
      <c r="E834" s="83"/>
      <c r="F834" s="84"/>
      <c r="G834" s="83"/>
    </row>
    <row r="835" customFormat="false" ht="15.75" hidden="false" customHeight="true" outlineLevel="0" collapsed="false">
      <c r="A835" s="80"/>
      <c r="B835" s="81"/>
      <c r="C835" s="82"/>
      <c r="D835" s="83"/>
      <c r="E835" s="83"/>
      <c r="F835" s="84"/>
      <c r="G835" s="83"/>
    </row>
    <row r="836" customFormat="false" ht="15.75" hidden="false" customHeight="true" outlineLevel="0" collapsed="false">
      <c r="A836" s="80"/>
      <c r="B836" s="81"/>
      <c r="C836" s="82"/>
      <c r="D836" s="83"/>
      <c r="E836" s="83"/>
      <c r="F836" s="84"/>
      <c r="G836" s="83"/>
    </row>
    <row r="837" customFormat="false" ht="15.75" hidden="false" customHeight="true" outlineLevel="0" collapsed="false">
      <c r="A837" s="80"/>
      <c r="B837" s="81"/>
      <c r="C837" s="82"/>
      <c r="D837" s="83"/>
      <c r="E837" s="83"/>
      <c r="F837" s="84"/>
      <c r="G837" s="83"/>
    </row>
    <row r="838" customFormat="false" ht="15.75" hidden="false" customHeight="true" outlineLevel="0" collapsed="false">
      <c r="A838" s="80"/>
      <c r="B838" s="81"/>
      <c r="C838" s="82"/>
      <c r="D838" s="83"/>
      <c r="E838" s="83"/>
      <c r="F838" s="84"/>
      <c r="G838" s="83"/>
    </row>
    <row r="839" customFormat="false" ht="15.75" hidden="false" customHeight="true" outlineLevel="0" collapsed="false">
      <c r="A839" s="80"/>
      <c r="B839" s="81"/>
      <c r="C839" s="82"/>
      <c r="D839" s="83"/>
      <c r="E839" s="83"/>
      <c r="F839" s="84"/>
      <c r="G839" s="83"/>
    </row>
    <row r="840" customFormat="false" ht="15.75" hidden="false" customHeight="true" outlineLevel="0" collapsed="false">
      <c r="A840" s="80"/>
      <c r="B840" s="81"/>
      <c r="C840" s="82"/>
      <c r="D840" s="83"/>
      <c r="E840" s="83"/>
      <c r="F840" s="84"/>
      <c r="G840" s="83"/>
    </row>
    <row r="841" customFormat="false" ht="15.75" hidden="false" customHeight="true" outlineLevel="0" collapsed="false">
      <c r="A841" s="80"/>
      <c r="B841" s="81"/>
      <c r="C841" s="82"/>
      <c r="D841" s="83"/>
      <c r="E841" s="83"/>
      <c r="F841" s="84"/>
      <c r="G841" s="83"/>
    </row>
    <row r="842" customFormat="false" ht="15.75" hidden="false" customHeight="true" outlineLevel="0" collapsed="false">
      <c r="A842" s="80"/>
      <c r="B842" s="81"/>
      <c r="C842" s="82"/>
      <c r="D842" s="83"/>
      <c r="E842" s="83"/>
      <c r="F842" s="84"/>
      <c r="G842" s="83"/>
    </row>
    <row r="843" customFormat="false" ht="15.75" hidden="false" customHeight="true" outlineLevel="0" collapsed="false">
      <c r="A843" s="80"/>
      <c r="B843" s="81"/>
      <c r="C843" s="82"/>
      <c r="D843" s="83"/>
      <c r="E843" s="83"/>
      <c r="F843" s="84"/>
      <c r="G843" s="83"/>
    </row>
    <row r="844" customFormat="false" ht="15.75" hidden="false" customHeight="true" outlineLevel="0" collapsed="false">
      <c r="A844" s="80"/>
      <c r="B844" s="81"/>
      <c r="C844" s="82"/>
      <c r="D844" s="83"/>
      <c r="E844" s="83"/>
      <c r="F844" s="84"/>
      <c r="G844" s="83"/>
    </row>
    <row r="845" customFormat="false" ht="15.75" hidden="false" customHeight="true" outlineLevel="0" collapsed="false">
      <c r="A845" s="80"/>
      <c r="B845" s="81"/>
      <c r="C845" s="82"/>
      <c r="D845" s="83"/>
      <c r="E845" s="83"/>
      <c r="F845" s="84"/>
      <c r="G845" s="83"/>
    </row>
    <row r="846" customFormat="false" ht="15.75" hidden="false" customHeight="true" outlineLevel="0" collapsed="false">
      <c r="A846" s="80"/>
      <c r="B846" s="81"/>
      <c r="C846" s="82"/>
      <c r="D846" s="83"/>
      <c r="E846" s="83"/>
      <c r="F846" s="84"/>
      <c r="G846" s="83"/>
    </row>
    <row r="847" customFormat="false" ht="15.75" hidden="false" customHeight="true" outlineLevel="0" collapsed="false">
      <c r="A847" s="80"/>
      <c r="B847" s="81"/>
      <c r="C847" s="82"/>
      <c r="D847" s="83"/>
      <c r="E847" s="83"/>
      <c r="F847" s="84"/>
      <c r="G847" s="83"/>
    </row>
    <row r="848" customFormat="false" ht="15.75" hidden="false" customHeight="true" outlineLevel="0" collapsed="false">
      <c r="A848" s="80"/>
      <c r="B848" s="81"/>
      <c r="C848" s="82"/>
      <c r="D848" s="83"/>
      <c r="E848" s="83"/>
      <c r="F848" s="84"/>
      <c r="G848" s="83"/>
    </row>
    <row r="849" customFormat="false" ht="15.75" hidden="false" customHeight="true" outlineLevel="0" collapsed="false">
      <c r="A849" s="80"/>
      <c r="B849" s="81"/>
      <c r="C849" s="82"/>
      <c r="D849" s="83"/>
      <c r="E849" s="83"/>
      <c r="F849" s="84"/>
      <c r="G849" s="83"/>
    </row>
    <row r="850" customFormat="false" ht="15.75" hidden="false" customHeight="true" outlineLevel="0" collapsed="false">
      <c r="A850" s="80"/>
      <c r="B850" s="81"/>
      <c r="C850" s="82"/>
      <c r="D850" s="83"/>
      <c r="E850" s="83"/>
      <c r="F850" s="84"/>
      <c r="G850" s="83"/>
    </row>
    <row r="851" customFormat="false" ht="15.75" hidden="false" customHeight="true" outlineLevel="0" collapsed="false">
      <c r="A851" s="80"/>
      <c r="B851" s="81"/>
      <c r="C851" s="82"/>
      <c r="D851" s="83"/>
      <c r="E851" s="83"/>
      <c r="F851" s="84"/>
      <c r="G851" s="83"/>
    </row>
    <row r="852" customFormat="false" ht="15.75" hidden="false" customHeight="true" outlineLevel="0" collapsed="false">
      <c r="A852" s="80"/>
      <c r="B852" s="81"/>
      <c r="C852" s="82"/>
      <c r="D852" s="83"/>
      <c r="E852" s="83"/>
      <c r="F852" s="84"/>
      <c r="G852" s="83"/>
    </row>
    <row r="853" customFormat="false" ht="15.75" hidden="false" customHeight="true" outlineLevel="0" collapsed="false">
      <c r="A853" s="80"/>
      <c r="B853" s="81"/>
      <c r="C853" s="82"/>
      <c r="D853" s="83"/>
      <c r="E853" s="83"/>
      <c r="F853" s="84"/>
      <c r="G853" s="83"/>
    </row>
    <row r="854" customFormat="false" ht="15.75" hidden="false" customHeight="true" outlineLevel="0" collapsed="false">
      <c r="A854" s="80"/>
      <c r="B854" s="81"/>
      <c r="C854" s="82"/>
      <c r="D854" s="83"/>
      <c r="E854" s="83"/>
      <c r="F854" s="84"/>
      <c r="G854" s="83"/>
    </row>
    <row r="855" customFormat="false" ht="15.75" hidden="false" customHeight="true" outlineLevel="0" collapsed="false">
      <c r="A855" s="80"/>
      <c r="B855" s="81"/>
      <c r="C855" s="82"/>
      <c r="D855" s="83"/>
      <c r="E855" s="83"/>
      <c r="F855" s="84"/>
      <c r="G855" s="83"/>
    </row>
    <row r="856" customFormat="false" ht="15.75" hidden="false" customHeight="true" outlineLevel="0" collapsed="false">
      <c r="A856" s="80"/>
      <c r="B856" s="81"/>
      <c r="C856" s="82"/>
      <c r="D856" s="83"/>
      <c r="E856" s="83"/>
      <c r="F856" s="84"/>
      <c r="G856" s="83"/>
    </row>
    <row r="857" customFormat="false" ht="15.75" hidden="false" customHeight="true" outlineLevel="0" collapsed="false">
      <c r="A857" s="80"/>
      <c r="B857" s="81"/>
      <c r="C857" s="82"/>
      <c r="D857" s="83"/>
      <c r="E857" s="83"/>
      <c r="F857" s="84"/>
      <c r="G857" s="83"/>
    </row>
    <row r="858" customFormat="false" ht="15.75" hidden="false" customHeight="true" outlineLevel="0" collapsed="false">
      <c r="A858" s="80"/>
      <c r="B858" s="81"/>
      <c r="C858" s="82"/>
      <c r="D858" s="83"/>
      <c r="E858" s="83"/>
      <c r="F858" s="84"/>
      <c r="G858" s="83"/>
    </row>
    <row r="859" customFormat="false" ht="15.75" hidden="false" customHeight="true" outlineLevel="0" collapsed="false">
      <c r="A859" s="80"/>
      <c r="B859" s="81"/>
      <c r="C859" s="82"/>
      <c r="D859" s="83"/>
      <c r="E859" s="83"/>
      <c r="F859" s="84"/>
      <c r="G859" s="83"/>
    </row>
    <row r="860" customFormat="false" ht="15.75" hidden="false" customHeight="true" outlineLevel="0" collapsed="false">
      <c r="A860" s="80"/>
      <c r="B860" s="81"/>
      <c r="C860" s="82"/>
      <c r="D860" s="83"/>
      <c r="E860" s="83"/>
      <c r="F860" s="84"/>
      <c r="G860" s="83"/>
    </row>
    <row r="861" customFormat="false" ht="15.75" hidden="false" customHeight="true" outlineLevel="0" collapsed="false">
      <c r="A861" s="80"/>
      <c r="B861" s="81"/>
      <c r="C861" s="82"/>
      <c r="D861" s="83"/>
      <c r="E861" s="83"/>
      <c r="F861" s="84"/>
      <c r="G861" s="83"/>
    </row>
    <row r="862" customFormat="false" ht="15.75" hidden="false" customHeight="true" outlineLevel="0" collapsed="false">
      <c r="A862" s="80"/>
      <c r="B862" s="81"/>
      <c r="C862" s="82"/>
      <c r="D862" s="83"/>
      <c r="E862" s="83"/>
      <c r="F862" s="84"/>
      <c r="G862" s="83"/>
    </row>
    <row r="863" customFormat="false" ht="15.75" hidden="false" customHeight="true" outlineLevel="0" collapsed="false">
      <c r="A863" s="80"/>
      <c r="B863" s="81"/>
      <c r="C863" s="82"/>
      <c r="D863" s="83"/>
      <c r="E863" s="83"/>
      <c r="F863" s="84"/>
      <c r="G863" s="83"/>
    </row>
    <row r="864" customFormat="false" ht="15.75" hidden="false" customHeight="true" outlineLevel="0" collapsed="false">
      <c r="A864" s="80"/>
      <c r="B864" s="81"/>
      <c r="C864" s="82"/>
      <c r="D864" s="83"/>
      <c r="E864" s="83"/>
      <c r="F864" s="84"/>
      <c r="G864" s="83"/>
    </row>
    <row r="865" customFormat="false" ht="15.75" hidden="false" customHeight="true" outlineLevel="0" collapsed="false">
      <c r="A865" s="80"/>
      <c r="B865" s="81"/>
      <c r="C865" s="82"/>
      <c r="D865" s="83"/>
      <c r="E865" s="83"/>
      <c r="F865" s="84"/>
      <c r="G865" s="83"/>
    </row>
    <row r="866" customFormat="false" ht="15.75" hidden="false" customHeight="true" outlineLevel="0" collapsed="false">
      <c r="A866" s="80"/>
      <c r="B866" s="81"/>
      <c r="C866" s="82"/>
      <c r="D866" s="83"/>
      <c r="E866" s="83"/>
      <c r="F866" s="84"/>
      <c r="G866" s="83"/>
    </row>
    <row r="867" customFormat="false" ht="15.75" hidden="false" customHeight="true" outlineLevel="0" collapsed="false">
      <c r="A867" s="80"/>
      <c r="B867" s="81"/>
      <c r="C867" s="82"/>
      <c r="D867" s="83"/>
      <c r="E867" s="83"/>
      <c r="F867" s="84"/>
      <c r="G867" s="83"/>
    </row>
    <row r="868" customFormat="false" ht="15.75" hidden="false" customHeight="true" outlineLevel="0" collapsed="false">
      <c r="A868" s="80"/>
      <c r="B868" s="81"/>
      <c r="C868" s="82"/>
      <c r="D868" s="83"/>
      <c r="E868" s="83"/>
      <c r="F868" s="84"/>
      <c r="G868" s="83"/>
    </row>
    <row r="869" customFormat="false" ht="15.75" hidden="false" customHeight="true" outlineLevel="0" collapsed="false">
      <c r="A869" s="80"/>
      <c r="B869" s="81"/>
      <c r="C869" s="82"/>
      <c r="D869" s="83"/>
      <c r="E869" s="83"/>
      <c r="F869" s="84"/>
      <c r="G869" s="83"/>
    </row>
    <row r="870" customFormat="false" ht="15.75" hidden="false" customHeight="true" outlineLevel="0" collapsed="false">
      <c r="A870" s="80"/>
      <c r="B870" s="81"/>
      <c r="C870" s="82"/>
      <c r="D870" s="83"/>
      <c r="E870" s="83"/>
      <c r="F870" s="84"/>
      <c r="G870" s="83"/>
    </row>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autoFilter ref="A15:H757"/>
  <mergeCells count="19">
    <mergeCell ref="D1:I1"/>
    <mergeCell ref="D2:H2"/>
    <mergeCell ref="D3:H3"/>
    <mergeCell ref="D4:H4"/>
    <mergeCell ref="D6:I6"/>
    <mergeCell ref="D7:H7"/>
    <mergeCell ref="D8:H8"/>
    <mergeCell ref="D9:H9"/>
    <mergeCell ref="B11:I11"/>
    <mergeCell ref="A13:A14"/>
    <mergeCell ref="B13:B14"/>
    <mergeCell ref="C13:C14"/>
    <mergeCell ref="D13:D14"/>
    <mergeCell ref="E13:E14"/>
    <mergeCell ref="F13:F14"/>
    <mergeCell ref="G13:G14"/>
    <mergeCell ref="H13:H14"/>
    <mergeCell ref="A756:B756"/>
    <mergeCell ref="A757:B757"/>
  </mergeCells>
  <printOptions headings="false" gridLines="false" gridLinesSet="true" horizontalCentered="false" verticalCentered="false"/>
  <pageMargins left="0.747916666666667" right="0.354166666666667" top="1.15069444444444" bottom="0.7875" header="0.9840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57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06-04T07:24:28Z</dcterms:modified>
  <cp:revision>1305</cp:revision>
  <dc:subject/>
  <dc:title/>
</cp:coreProperties>
</file>